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月薪起</t>
  </si>
  <si>
    <t xml:space="preserve">月薪迄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</t>
    </r>
  </si>
  <si>
    <t xml:space="preserve">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0</xdr:col>
      <xdr:colOff>720</xdr:colOff>
      <xdr:row>0</xdr:row>
      <xdr:rowOff>205920</xdr:rowOff>
    </xdr:to>
    <xdr:sp>
      <xdr:nvSpPr>
        <xdr:cNvPr id="0" name="Line 1"/>
        <xdr:cNvSpPr/>
      </xdr:nvSpPr>
      <xdr:spPr>
        <a:xfrm>
          <a:off x="0" y="7200"/>
          <a:ext cx="720" cy="198720"/>
        </a:xfrm>
        <a:prstGeom prst="line">
          <a:avLst/>
        </a:prstGeom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200</xdr:rowOff>
    </xdr:from>
    <xdr:to>
      <xdr:col>0</xdr:col>
      <xdr:colOff>720</xdr:colOff>
      <xdr:row>0</xdr:row>
      <xdr:rowOff>205920</xdr:rowOff>
    </xdr:to>
    <xdr:sp>
      <xdr:nvSpPr>
        <xdr:cNvPr id="1" name="Line 1"/>
        <xdr:cNvSpPr/>
      </xdr:nvSpPr>
      <xdr:spPr>
        <a:xfrm>
          <a:off x="0" y="7200"/>
          <a:ext cx="720" cy="198720"/>
        </a:xfrm>
        <a:prstGeom prst="line">
          <a:avLst/>
        </a:prstGeom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6.2" zeroHeight="false" outlineLevelRow="0" outlineLevelCol="0"/>
  <cols>
    <col collapsed="false" customWidth="false" hidden="false" outlineLevel="0" max="14" min="3" style="1" width="8.88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6.8" hidden="false" customHeight="false" outlineLevel="0" collapsed="false">
      <c r="A2" s="5" t="n">
        <v>84501</v>
      </c>
      <c r="B2" s="5" t="n">
        <v>85000</v>
      </c>
      <c r="C2" s="6" t="n">
        <v>202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7" t="n">
        <v>107</v>
      </c>
    </row>
    <row r="3" customFormat="false" ht="16.8" hidden="false" customHeight="false" outlineLevel="0" collapsed="false">
      <c r="A3" s="5" t="n">
        <f aca="false">A2+500</f>
        <v>85001</v>
      </c>
      <c r="B3" s="5" t="n">
        <f aca="false">B2+500</f>
        <v>85500</v>
      </c>
      <c r="C3" s="8" t="n">
        <v>205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7" t="n">
        <v>107</v>
      </c>
    </row>
    <row r="4" customFormat="false" ht="16.2" hidden="false" customHeight="false" outlineLevel="0" collapsed="false">
      <c r="A4" s="5" t="n">
        <f aca="false">A3+500</f>
        <v>85501</v>
      </c>
      <c r="B4" s="5" t="n">
        <f aca="false">B3+500</f>
        <v>86000</v>
      </c>
      <c r="C4" s="8" t="n">
        <v>207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7" t="n">
        <v>107</v>
      </c>
    </row>
    <row r="5" customFormat="false" ht="16.2" hidden="false" customHeight="false" outlineLevel="0" collapsed="false">
      <c r="A5" s="5" t="n">
        <f aca="false">A4+500</f>
        <v>86001</v>
      </c>
      <c r="B5" s="5" t="n">
        <f aca="false">B4+500</f>
        <v>86500</v>
      </c>
      <c r="C5" s="8" t="n">
        <v>210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7" t="n">
        <v>107</v>
      </c>
    </row>
    <row r="6" customFormat="false" ht="16.2" hidden="false" customHeight="false" outlineLevel="0" collapsed="false">
      <c r="A6" s="5" t="n">
        <f aca="false">A5+500</f>
        <v>86501</v>
      </c>
      <c r="B6" s="5" t="n">
        <f aca="false">B5+500</f>
        <v>87000</v>
      </c>
      <c r="C6" s="8" t="n">
        <v>212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7" t="n">
        <v>107</v>
      </c>
    </row>
    <row r="7" customFormat="false" ht="16.2" hidden="false" customHeight="false" outlineLevel="0" collapsed="false">
      <c r="A7" s="5" t="n">
        <f aca="false">A6+500</f>
        <v>87001</v>
      </c>
      <c r="B7" s="5" t="n">
        <f aca="false">B6+500</f>
        <v>87500</v>
      </c>
      <c r="C7" s="8" t="n">
        <v>215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7" t="n">
        <v>107</v>
      </c>
    </row>
    <row r="8" customFormat="false" ht="16.2" hidden="false" customHeight="false" outlineLevel="0" collapsed="false">
      <c r="A8" s="5" t="n">
        <f aca="false">A7+500</f>
        <v>87501</v>
      </c>
      <c r="B8" s="5" t="n">
        <f aca="false">B7+500</f>
        <v>88000</v>
      </c>
      <c r="C8" s="8" t="n">
        <v>217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7" t="n">
        <v>107</v>
      </c>
    </row>
    <row r="9" customFormat="false" ht="16.2" hidden="false" customHeight="false" outlineLevel="0" collapsed="false">
      <c r="A9" s="5" t="n">
        <f aca="false">A8+500</f>
        <v>88001</v>
      </c>
      <c r="B9" s="5" t="n">
        <f aca="false">B8+500</f>
        <v>88500</v>
      </c>
      <c r="C9" s="8" t="n">
        <v>220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7" t="n">
        <v>107</v>
      </c>
    </row>
    <row r="10" customFormat="false" ht="16.2" hidden="false" customHeight="false" outlineLevel="0" collapsed="false">
      <c r="A10" s="5" t="n">
        <f aca="false">A9+500</f>
        <v>88501</v>
      </c>
      <c r="B10" s="5" t="n">
        <f aca="false">B9+500</f>
        <v>89000</v>
      </c>
      <c r="C10" s="8" t="n">
        <v>222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7" t="n">
        <v>107</v>
      </c>
    </row>
    <row r="11" customFormat="false" ht="16.2" hidden="false" customHeight="false" outlineLevel="0" collapsed="false">
      <c r="A11" s="5" t="n">
        <f aca="false">A10+500</f>
        <v>89001</v>
      </c>
      <c r="B11" s="5" t="n">
        <f aca="false">B10+500</f>
        <v>89500</v>
      </c>
      <c r="C11" s="8" t="n">
        <v>225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7" t="n">
        <v>107</v>
      </c>
    </row>
    <row r="12" customFormat="false" ht="16.8" hidden="false" customHeight="false" outlineLevel="0" collapsed="false">
      <c r="A12" s="5" t="n">
        <f aca="false">A11+500</f>
        <v>89501</v>
      </c>
      <c r="B12" s="5" t="n">
        <f aca="false">B11+500</f>
        <v>90000</v>
      </c>
      <c r="C12" s="6" t="n">
        <v>231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7" t="n">
        <v>107</v>
      </c>
    </row>
    <row r="13" customFormat="false" ht="16.8" hidden="false" customHeight="false" outlineLevel="0" collapsed="false">
      <c r="A13" s="5" t="n">
        <f aca="false">A12+500</f>
        <v>90001</v>
      </c>
      <c r="B13" s="5" t="n">
        <f aca="false">B12+500</f>
        <v>90500</v>
      </c>
      <c r="C13" s="8" t="n">
        <v>237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7" t="n">
        <v>107</v>
      </c>
    </row>
    <row r="14" customFormat="false" ht="16.2" hidden="false" customHeight="false" outlineLevel="0" collapsed="false">
      <c r="A14" s="5" t="n">
        <f aca="false">A13+500</f>
        <v>90501</v>
      </c>
      <c r="B14" s="5" t="n">
        <f aca="false">B13+500</f>
        <v>91000</v>
      </c>
      <c r="C14" s="8" t="n">
        <v>243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7" t="n">
        <v>107</v>
      </c>
    </row>
    <row r="15" customFormat="false" ht="16.2" hidden="false" customHeight="false" outlineLevel="0" collapsed="false">
      <c r="A15" s="5" t="n">
        <f aca="false">A14+500</f>
        <v>91001</v>
      </c>
      <c r="B15" s="5" t="n">
        <f aca="false">B14+500</f>
        <v>91500</v>
      </c>
      <c r="C15" s="8" t="n">
        <v>249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7" t="n">
        <v>107</v>
      </c>
    </row>
    <row r="16" customFormat="false" ht="16.2" hidden="false" customHeight="false" outlineLevel="0" collapsed="false">
      <c r="A16" s="5" t="n">
        <f aca="false">A15+500</f>
        <v>91501</v>
      </c>
      <c r="B16" s="5" t="n">
        <f aca="false">B15+500</f>
        <v>92000</v>
      </c>
      <c r="C16" s="8" t="n">
        <v>255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7" t="n">
        <v>107</v>
      </c>
    </row>
    <row r="17" customFormat="false" ht="16.2" hidden="false" customHeight="false" outlineLevel="0" collapsed="false">
      <c r="A17" s="5" t="n">
        <f aca="false">A16+500</f>
        <v>92001</v>
      </c>
      <c r="B17" s="5" t="n">
        <f aca="false">B16+500</f>
        <v>92500</v>
      </c>
      <c r="C17" s="8" t="n">
        <v>2610</v>
      </c>
      <c r="D17" s="8" t="n">
        <v>203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7" t="n">
        <v>107</v>
      </c>
    </row>
    <row r="18" customFormat="false" ht="16.2" hidden="false" customHeight="false" outlineLevel="0" collapsed="false">
      <c r="A18" s="5" t="n">
        <f aca="false">A17+500</f>
        <v>92501</v>
      </c>
      <c r="B18" s="5" t="n">
        <f aca="false">B17+500</f>
        <v>93000</v>
      </c>
      <c r="C18" s="8" t="n">
        <v>2670</v>
      </c>
      <c r="D18" s="8" t="n">
        <v>205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7" t="n">
        <v>107</v>
      </c>
    </row>
    <row r="19" customFormat="false" ht="16.2" hidden="false" customHeight="false" outlineLevel="0" collapsed="false">
      <c r="A19" s="5" t="n">
        <f aca="false">A18+500</f>
        <v>93001</v>
      </c>
      <c r="B19" s="5" t="n">
        <f aca="false">B18+500</f>
        <v>93500</v>
      </c>
      <c r="C19" s="8" t="n">
        <v>2730</v>
      </c>
      <c r="D19" s="8" t="n">
        <v>208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7" t="n">
        <v>107</v>
      </c>
    </row>
    <row r="20" customFormat="false" ht="16.2" hidden="false" customHeight="false" outlineLevel="0" collapsed="false">
      <c r="A20" s="5" t="n">
        <f aca="false">A19+500</f>
        <v>93501</v>
      </c>
      <c r="B20" s="5" t="n">
        <f aca="false">B19+500</f>
        <v>94000</v>
      </c>
      <c r="C20" s="8" t="n">
        <v>2790</v>
      </c>
      <c r="D20" s="8" t="n">
        <v>21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7" t="n">
        <v>107</v>
      </c>
    </row>
    <row r="21" customFormat="false" ht="16.2" hidden="false" customHeight="false" outlineLevel="0" collapsed="false">
      <c r="A21" s="5" t="n">
        <f aca="false">A20+500</f>
        <v>94001</v>
      </c>
      <c r="B21" s="5" t="n">
        <f aca="false">B20+500</f>
        <v>94500</v>
      </c>
      <c r="C21" s="8" t="n">
        <v>2850</v>
      </c>
      <c r="D21" s="8" t="n">
        <v>213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7" t="n">
        <v>107</v>
      </c>
    </row>
    <row r="22" customFormat="false" ht="16.8" hidden="false" customHeight="false" outlineLevel="0" collapsed="false">
      <c r="A22" s="5" t="n">
        <f aca="false">A21+500</f>
        <v>94501</v>
      </c>
      <c r="B22" s="5" t="n">
        <f aca="false">B21+500</f>
        <v>95000</v>
      </c>
      <c r="C22" s="6" t="n">
        <v>2910</v>
      </c>
      <c r="D22" s="6" t="n">
        <v>215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7" t="n">
        <v>107</v>
      </c>
    </row>
    <row r="23" customFormat="false" ht="16.8" hidden="false" customHeight="false" outlineLevel="0" collapsed="false">
      <c r="A23" s="5" t="n">
        <f aca="false">A22+500</f>
        <v>95001</v>
      </c>
      <c r="B23" s="5" t="n">
        <f aca="false">B22+500</f>
        <v>95500</v>
      </c>
      <c r="C23" s="8" t="n">
        <v>2970</v>
      </c>
      <c r="D23" s="8" t="n">
        <v>218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7" t="n">
        <v>107</v>
      </c>
    </row>
    <row r="24" customFormat="false" ht="16.2" hidden="false" customHeight="false" outlineLevel="0" collapsed="false">
      <c r="A24" s="5" t="n">
        <f aca="false">A23+500</f>
        <v>95501</v>
      </c>
      <c r="B24" s="5" t="n">
        <f aca="false">B23+500</f>
        <v>96000</v>
      </c>
      <c r="C24" s="8" t="n">
        <v>3030</v>
      </c>
      <c r="D24" s="8" t="n">
        <v>22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7" t="n">
        <v>107</v>
      </c>
    </row>
    <row r="25" customFormat="false" ht="16.2" hidden="false" customHeight="false" outlineLevel="0" collapsed="false">
      <c r="A25" s="5" t="n">
        <f aca="false">A24+500</f>
        <v>96001</v>
      </c>
      <c r="B25" s="5" t="n">
        <f aca="false">B24+500</f>
        <v>96500</v>
      </c>
      <c r="C25" s="8" t="n">
        <v>3090</v>
      </c>
      <c r="D25" s="8" t="n">
        <v>223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7" t="n">
        <v>107</v>
      </c>
    </row>
    <row r="26" customFormat="false" ht="16.2" hidden="false" customHeight="false" outlineLevel="0" collapsed="false">
      <c r="A26" s="5" t="n">
        <f aca="false">A25+500</f>
        <v>96501</v>
      </c>
      <c r="B26" s="5" t="n">
        <f aca="false">B25+500</f>
        <v>97000</v>
      </c>
      <c r="C26" s="8" t="n">
        <v>3150</v>
      </c>
      <c r="D26" s="8" t="n">
        <v>227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7" t="n">
        <v>107</v>
      </c>
    </row>
    <row r="27" customFormat="false" ht="16.2" hidden="false" customHeight="false" outlineLevel="0" collapsed="false">
      <c r="A27" s="5" t="n">
        <f aca="false">A26+500</f>
        <v>97001</v>
      </c>
      <c r="B27" s="5" t="n">
        <f aca="false">B26+500</f>
        <v>97500</v>
      </c>
      <c r="C27" s="8" t="n">
        <v>3210</v>
      </c>
      <c r="D27" s="8" t="n">
        <v>233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7" t="n">
        <v>107</v>
      </c>
    </row>
    <row r="28" customFormat="false" ht="16.2" hidden="false" customHeight="false" outlineLevel="0" collapsed="false">
      <c r="A28" s="5" t="n">
        <f aca="false">A27+500</f>
        <v>97501</v>
      </c>
      <c r="B28" s="5" t="n">
        <f aca="false">B27+500</f>
        <v>98000</v>
      </c>
      <c r="C28" s="8" t="n">
        <v>3270</v>
      </c>
      <c r="D28" s="8" t="n">
        <v>239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7" t="n">
        <v>107</v>
      </c>
    </row>
    <row r="29" customFormat="false" ht="16.2" hidden="false" customHeight="false" outlineLevel="0" collapsed="false">
      <c r="A29" s="5" t="n">
        <f aca="false">A28+500</f>
        <v>98001</v>
      </c>
      <c r="B29" s="5" t="n">
        <f aca="false">B28+500</f>
        <v>98500</v>
      </c>
      <c r="C29" s="8" t="n">
        <v>3330</v>
      </c>
      <c r="D29" s="8" t="n">
        <v>245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7" t="n">
        <v>107</v>
      </c>
    </row>
    <row r="30" customFormat="false" ht="16.2" hidden="false" customHeight="false" outlineLevel="0" collapsed="false">
      <c r="A30" s="5" t="n">
        <f aca="false">A29+500</f>
        <v>98501</v>
      </c>
      <c r="B30" s="5" t="n">
        <f aca="false">B29+500</f>
        <v>99000</v>
      </c>
      <c r="C30" s="8" t="n">
        <v>3390</v>
      </c>
      <c r="D30" s="8" t="n">
        <v>25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7" t="n">
        <v>107</v>
      </c>
    </row>
    <row r="31" customFormat="false" ht="16.2" hidden="false" customHeight="false" outlineLevel="0" collapsed="false">
      <c r="A31" s="5" t="n">
        <f aca="false">A30+500</f>
        <v>99001</v>
      </c>
      <c r="B31" s="5" t="n">
        <f aca="false">B30+500</f>
        <v>99500</v>
      </c>
      <c r="C31" s="8" t="n">
        <v>3450</v>
      </c>
      <c r="D31" s="8" t="n">
        <v>2570</v>
      </c>
      <c r="E31" s="8" t="n">
        <v>201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7" t="n">
        <v>107</v>
      </c>
    </row>
    <row r="32" customFormat="false" ht="16.8" hidden="false" customHeight="false" outlineLevel="0" collapsed="false">
      <c r="A32" s="5" t="n">
        <f aca="false">A31+500</f>
        <v>99501</v>
      </c>
      <c r="B32" s="5" t="n">
        <f aca="false">B31+500</f>
        <v>100000</v>
      </c>
      <c r="C32" s="6" t="n">
        <v>3510</v>
      </c>
      <c r="D32" s="6" t="n">
        <v>2630</v>
      </c>
      <c r="E32" s="6" t="n">
        <v>204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7" t="n">
        <v>107</v>
      </c>
    </row>
    <row r="33" customFormat="false" ht="16.8" hidden="false" customHeight="false" outlineLevel="0" collapsed="false">
      <c r="A33" s="5" t="n">
        <f aca="false">A32+500</f>
        <v>100001</v>
      </c>
      <c r="B33" s="5" t="n">
        <f aca="false">B32+500</f>
        <v>100500</v>
      </c>
      <c r="C33" s="8" t="n">
        <v>3570</v>
      </c>
      <c r="D33" s="8" t="n">
        <v>2690</v>
      </c>
      <c r="E33" s="8" t="n">
        <v>206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7" t="n">
        <v>107</v>
      </c>
    </row>
    <row r="34" customFormat="false" ht="16.2" hidden="false" customHeight="false" outlineLevel="0" collapsed="false">
      <c r="A34" s="5" t="n">
        <f aca="false">A33+500</f>
        <v>100501</v>
      </c>
      <c r="B34" s="5" t="n">
        <f aca="false">B33+500</f>
        <v>101000</v>
      </c>
      <c r="C34" s="8" t="n">
        <v>3630</v>
      </c>
      <c r="D34" s="8" t="n">
        <v>2750</v>
      </c>
      <c r="E34" s="8" t="n">
        <v>209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7" t="n">
        <v>107</v>
      </c>
    </row>
    <row r="35" customFormat="false" ht="16.2" hidden="false" customHeight="false" outlineLevel="0" collapsed="false">
      <c r="A35" s="5" t="n">
        <f aca="false">A34+500</f>
        <v>101001</v>
      </c>
      <c r="B35" s="5" t="n">
        <f aca="false">B34+500</f>
        <v>101500</v>
      </c>
      <c r="C35" s="8" t="n">
        <v>3690</v>
      </c>
      <c r="D35" s="8" t="n">
        <v>2810</v>
      </c>
      <c r="E35" s="8" t="n">
        <v>211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7" t="n">
        <v>107</v>
      </c>
    </row>
    <row r="36" customFormat="false" ht="16.2" hidden="false" customHeight="false" outlineLevel="0" collapsed="false">
      <c r="A36" s="5" t="n">
        <f aca="false">A35+500</f>
        <v>101501</v>
      </c>
      <c r="B36" s="5" t="n">
        <f aca="false">B35+500</f>
        <v>102000</v>
      </c>
      <c r="C36" s="8" t="n">
        <v>3750</v>
      </c>
      <c r="D36" s="8" t="n">
        <v>2870</v>
      </c>
      <c r="E36" s="8" t="n">
        <v>214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7" t="n">
        <v>107</v>
      </c>
    </row>
    <row r="37" customFormat="false" ht="16.2" hidden="false" customHeight="false" outlineLevel="0" collapsed="false">
      <c r="A37" s="5" t="n">
        <f aca="false">A36+500</f>
        <v>102001</v>
      </c>
      <c r="B37" s="5" t="n">
        <f aca="false">B36+500</f>
        <v>102500</v>
      </c>
      <c r="C37" s="8" t="n">
        <v>3810</v>
      </c>
      <c r="D37" s="8" t="n">
        <v>2930</v>
      </c>
      <c r="E37" s="8" t="n">
        <v>216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7" t="n">
        <v>107</v>
      </c>
    </row>
    <row r="38" customFormat="false" ht="16.2" hidden="false" customHeight="false" outlineLevel="0" collapsed="false">
      <c r="A38" s="5" t="n">
        <f aca="false">A37+500</f>
        <v>102501</v>
      </c>
      <c r="B38" s="5" t="n">
        <f aca="false">B37+500</f>
        <v>103000</v>
      </c>
      <c r="C38" s="8" t="n">
        <v>3870</v>
      </c>
      <c r="D38" s="8" t="n">
        <v>2990</v>
      </c>
      <c r="E38" s="8" t="n">
        <v>219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7" t="n">
        <v>107</v>
      </c>
    </row>
    <row r="39" customFormat="false" ht="16.2" hidden="false" customHeight="false" outlineLevel="0" collapsed="false">
      <c r="A39" s="5" t="n">
        <f aca="false">A38+500</f>
        <v>103001</v>
      </c>
      <c r="B39" s="5" t="n">
        <f aca="false">B38+500</f>
        <v>103500</v>
      </c>
      <c r="C39" s="8" t="n">
        <v>3930</v>
      </c>
      <c r="D39" s="8" t="n">
        <v>3050</v>
      </c>
      <c r="E39" s="8" t="n">
        <v>221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7" t="n">
        <v>107</v>
      </c>
    </row>
    <row r="40" customFormat="false" ht="16.2" hidden="false" customHeight="false" outlineLevel="0" collapsed="false">
      <c r="A40" s="5" t="n">
        <f aca="false">A39+500</f>
        <v>103501</v>
      </c>
      <c r="B40" s="5" t="n">
        <f aca="false">B39+500</f>
        <v>104000</v>
      </c>
      <c r="C40" s="8" t="n">
        <v>3990</v>
      </c>
      <c r="D40" s="8" t="n">
        <v>3110</v>
      </c>
      <c r="E40" s="8" t="n">
        <v>224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7" t="n">
        <v>107</v>
      </c>
    </row>
    <row r="41" customFormat="false" ht="16.2" hidden="false" customHeight="false" outlineLevel="0" collapsed="false">
      <c r="A41" s="5" t="n">
        <f aca="false">A40+500</f>
        <v>104001</v>
      </c>
      <c r="B41" s="5" t="n">
        <f aca="false">B40+500</f>
        <v>104500</v>
      </c>
      <c r="C41" s="8" t="n">
        <v>4050</v>
      </c>
      <c r="D41" s="8" t="n">
        <v>3170</v>
      </c>
      <c r="E41" s="8" t="n">
        <v>229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7" t="n">
        <v>107</v>
      </c>
    </row>
    <row r="42" customFormat="false" ht="16.8" hidden="false" customHeight="false" outlineLevel="0" collapsed="false">
      <c r="A42" s="5" t="n">
        <f aca="false">A41+500</f>
        <v>104501</v>
      </c>
      <c r="B42" s="5" t="n">
        <f aca="false">B41+500</f>
        <v>105000</v>
      </c>
      <c r="C42" s="6" t="n">
        <v>4110</v>
      </c>
      <c r="D42" s="6" t="n">
        <v>3230</v>
      </c>
      <c r="E42" s="6" t="n">
        <v>235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7" t="n">
        <v>107</v>
      </c>
    </row>
    <row r="43" customFormat="false" ht="16.8" hidden="false" customHeight="false" outlineLevel="0" collapsed="false">
      <c r="A43" s="5" t="n">
        <f aca="false">A42+500</f>
        <v>105001</v>
      </c>
      <c r="B43" s="5" t="n">
        <f aca="false">B42+500</f>
        <v>105500</v>
      </c>
      <c r="C43" s="8" t="n">
        <v>4170</v>
      </c>
      <c r="D43" s="8" t="n">
        <v>3290</v>
      </c>
      <c r="E43" s="8" t="n">
        <v>241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7" t="n">
        <v>107</v>
      </c>
    </row>
    <row r="44" customFormat="false" ht="16.2" hidden="false" customHeight="false" outlineLevel="0" collapsed="false">
      <c r="A44" s="5" t="n">
        <f aca="false">A43+500</f>
        <v>105501</v>
      </c>
      <c r="B44" s="5" t="n">
        <f aca="false">B43+500</f>
        <v>106000</v>
      </c>
      <c r="C44" s="8" t="n">
        <v>4230</v>
      </c>
      <c r="D44" s="8" t="n">
        <v>3350</v>
      </c>
      <c r="E44" s="8" t="n">
        <v>247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7" t="n">
        <v>107</v>
      </c>
    </row>
    <row r="45" customFormat="false" ht="16.2" hidden="false" customHeight="false" outlineLevel="0" collapsed="false">
      <c r="A45" s="5" t="n">
        <f aca="false">A44+500</f>
        <v>106001</v>
      </c>
      <c r="B45" s="5" t="n">
        <f aca="false">B44+500</f>
        <v>106500</v>
      </c>
      <c r="C45" s="8" t="n">
        <v>4290</v>
      </c>
      <c r="D45" s="8" t="n">
        <v>3410</v>
      </c>
      <c r="E45" s="8" t="n">
        <v>253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7" t="n">
        <v>107</v>
      </c>
    </row>
    <row r="46" customFormat="false" ht="16.2" hidden="false" customHeight="false" outlineLevel="0" collapsed="false">
      <c r="A46" s="5" t="n">
        <f aca="false">A45+500</f>
        <v>106501</v>
      </c>
      <c r="B46" s="5" t="n">
        <f aca="false">B45+500</f>
        <v>107000</v>
      </c>
      <c r="C46" s="8" t="n">
        <v>4350</v>
      </c>
      <c r="D46" s="8" t="n">
        <v>3470</v>
      </c>
      <c r="E46" s="8" t="n">
        <v>2590</v>
      </c>
      <c r="F46" s="8" t="n">
        <v>202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7" t="n">
        <v>107</v>
      </c>
    </row>
    <row r="47" customFormat="false" ht="16.2" hidden="false" customHeight="false" outlineLevel="0" collapsed="false">
      <c r="A47" s="5" t="n">
        <f aca="false">A46+500</f>
        <v>107001</v>
      </c>
      <c r="B47" s="5" t="n">
        <f aca="false">B46+500</f>
        <v>107500</v>
      </c>
      <c r="C47" s="8" t="n">
        <v>4410</v>
      </c>
      <c r="D47" s="8" t="n">
        <v>3530</v>
      </c>
      <c r="E47" s="8" t="n">
        <v>2650</v>
      </c>
      <c r="F47" s="8" t="n">
        <v>205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7" t="n">
        <v>107</v>
      </c>
    </row>
    <row r="48" customFormat="false" ht="16.2" hidden="false" customHeight="false" outlineLevel="0" collapsed="false">
      <c r="A48" s="5" t="n">
        <f aca="false">A47+500</f>
        <v>107501</v>
      </c>
      <c r="B48" s="5" t="n">
        <f aca="false">B47+500</f>
        <v>108000</v>
      </c>
      <c r="C48" s="8" t="n">
        <v>4470</v>
      </c>
      <c r="D48" s="8" t="n">
        <v>3590</v>
      </c>
      <c r="E48" s="8" t="n">
        <v>2710</v>
      </c>
      <c r="F48" s="8" t="n">
        <v>207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7" t="n">
        <v>107</v>
      </c>
    </row>
    <row r="49" customFormat="false" ht="16.2" hidden="false" customHeight="false" outlineLevel="0" collapsed="false">
      <c r="A49" s="5" t="n">
        <f aca="false">A48+500</f>
        <v>108001</v>
      </c>
      <c r="B49" s="5" t="n">
        <f aca="false">B48+500</f>
        <v>108500</v>
      </c>
      <c r="C49" s="8" t="n">
        <v>4530</v>
      </c>
      <c r="D49" s="8" t="n">
        <v>3650</v>
      </c>
      <c r="E49" s="8" t="n">
        <v>2770</v>
      </c>
      <c r="F49" s="8" t="n">
        <v>21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7" t="n">
        <v>107</v>
      </c>
    </row>
    <row r="50" customFormat="false" ht="16.2" hidden="false" customHeight="false" outlineLevel="0" collapsed="false">
      <c r="A50" s="5" t="n">
        <f aca="false">A49+500</f>
        <v>108501</v>
      </c>
      <c r="B50" s="5" t="n">
        <f aca="false">B49+500</f>
        <v>109000</v>
      </c>
      <c r="C50" s="8" t="n">
        <v>4590</v>
      </c>
      <c r="D50" s="8" t="n">
        <v>3710</v>
      </c>
      <c r="E50" s="8" t="n">
        <v>2830</v>
      </c>
      <c r="F50" s="8" t="n">
        <v>212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7" t="n">
        <v>107</v>
      </c>
    </row>
    <row r="51" customFormat="false" ht="16.2" hidden="false" customHeight="false" outlineLevel="0" collapsed="false">
      <c r="A51" s="5" t="n">
        <f aca="false">A50+500</f>
        <v>109001</v>
      </c>
      <c r="B51" s="5" t="n">
        <f aca="false">B50+500</f>
        <v>109500</v>
      </c>
      <c r="C51" s="8" t="n">
        <v>4650</v>
      </c>
      <c r="D51" s="8" t="n">
        <v>3770</v>
      </c>
      <c r="E51" s="8" t="n">
        <v>2890</v>
      </c>
      <c r="F51" s="8" t="n">
        <v>215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7" t="n">
        <v>107</v>
      </c>
    </row>
    <row r="52" customFormat="false" ht="16.8" hidden="false" customHeight="false" outlineLevel="0" collapsed="false">
      <c r="A52" s="5" t="n">
        <f aca="false">A51+500</f>
        <v>109501</v>
      </c>
      <c r="B52" s="5" t="n">
        <f aca="false">B51+500</f>
        <v>110000</v>
      </c>
      <c r="C52" s="6" t="n">
        <v>4710</v>
      </c>
      <c r="D52" s="6" t="n">
        <v>3830</v>
      </c>
      <c r="E52" s="6" t="n">
        <v>2950</v>
      </c>
      <c r="F52" s="6" t="n">
        <v>217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7" t="n">
        <v>107</v>
      </c>
    </row>
    <row r="53" customFormat="false" ht="16.8" hidden="false" customHeight="false" outlineLevel="0" collapsed="false">
      <c r="A53" s="5" t="n">
        <f aca="false">A52+500</f>
        <v>110001</v>
      </c>
      <c r="B53" s="5" t="n">
        <f aca="false">B52+500</f>
        <v>110500</v>
      </c>
      <c r="C53" s="8" t="n">
        <v>4770</v>
      </c>
      <c r="D53" s="8" t="n">
        <v>3890</v>
      </c>
      <c r="E53" s="8" t="n">
        <v>3010</v>
      </c>
      <c r="F53" s="8" t="n">
        <v>220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7" t="n">
        <v>107</v>
      </c>
    </row>
    <row r="54" customFormat="false" ht="16.2" hidden="false" customHeight="false" outlineLevel="0" collapsed="false">
      <c r="A54" s="5" t="n">
        <f aca="false">A53+500</f>
        <v>110501</v>
      </c>
      <c r="B54" s="5" t="n">
        <f aca="false">B53+500</f>
        <v>111000</v>
      </c>
      <c r="C54" s="8" t="n">
        <v>4830</v>
      </c>
      <c r="D54" s="8" t="n">
        <v>3950</v>
      </c>
      <c r="E54" s="8" t="n">
        <v>3070</v>
      </c>
      <c r="F54" s="8" t="n">
        <v>222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7" t="n">
        <v>107</v>
      </c>
    </row>
    <row r="55" customFormat="false" ht="16.2" hidden="false" customHeight="false" outlineLevel="0" collapsed="false">
      <c r="A55" s="5" t="n">
        <f aca="false">A54+500</f>
        <v>111001</v>
      </c>
      <c r="B55" s="5" t="n">
        <f aca="false">B54+500</f>
        <v>111500</v>
      </c>
      <c r="C55" s="8" t="n">
        <v>4890</v>
      </c>
      <c r="D55" s="8" t="n">
        <v>4010</v>
      </c>
      <c r="E55" s="8" t="n">
        <v>3130</v>
      </c>
      <c r="F55" s="8" t="n">
        <v>225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7" t="n">
        <v>107</v>
      </c>
    </row>
    <row r="56" customFormat="false" ht="16.2" hidden="false" customHeight="false" outlineLevel="0" collapsed="false">
      <c r="A56" s="5" t="n">
        <f aca="false">A55+500</f>
        <v>111501</v>
      </c>
      <c r="B56" s="5" t="n">
        <f aca="false">B55+500</f>
        <v>112000</v>
      </c>
      <c r="C56" s="8" t="n">
        <v>4950</v>
      </c>
      <c r="D56" s="8" t="n">
        <v>4070</v>
      </c>
      <c r="E56" s="8" t="n">
        <v>3190</v>
      </c>
      <c r="F56" s="8" t="n">
        <v>231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7" t="n">
        <v>107</v>
      </c>
    </row>
    <row r="57" customFormat="false" ht="16.2" hidden="false" customHeight="false" outlineLevel="0" collapsed="false">
      <c r="A57" s="5" t="n">
        <f aca="false">A56+500</f>
        <v>112001</v>
      </c>
      <c r="B57" s="5" t="n">
        <f aca="false">B56+500</f>
        <v>112500</v>
      </c>
      <c r="C57" s="8" t="n">
        <v>5010</v>
      </c>
      <c r="D57" s="8" t="n">
        <v>4130</v>
      </c>
      <c r="E57" s="8" t="n">
        <v>3250</v>
      </c>
      <c r="F57" s="8" t="n">
        <v>237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7" t="n">
        <v>107</v>
      </c>
    </row>
    <row r="58" customFormat="false" ht="16.2" hidden="false" customHeight="false" outlineLevel="0" collapsed="false">
      <c r="A58" s="5" t="n">
        <f aca="false">A57+500</f>
        <v>112501</v>
      </c>
      <c r="B58" s="5" t="n">
        <f aca="false">B57+500</f>
        <v>113000</v>
      </c>
      <c r="C58" s="8" t="n">
        <v>5070</v>
      </c>
      <c r="D58" s="8" t="n">
        <v>4190</v>
      </c>
      <c r="E58" s="8" t="n">
        <v>3310</v>
      </c>
      <c r="F58" s="8" t="n">
        <v>243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7" t="n">
        <v>107</v>
      </c>
    </row>
    <row r="59" customFormat="false" ht="16.2" hidden="false" customHeight="false" outlineLevel="0" collapsed="false">
      <c r="A59" s="5" t="n">
        <f aca="false">A58+500</f>
        <v>113001</v>
      </c>
      <c r="B59" s="5" t="n">
        <f aca="false">B58+500</f>
        <v>113500</v>
      </c>
      <c r="C59" s="8" t="n">
        <v>5130</v>
      </c>
      <c r="D59" s="8" t="n">
        <v>4250</v>
      </c>
      <c r="E59" s="8" t="n">
        <v>3370</v>
      </c>
      <c r="F59" s="8" t="n">
        <v>249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7" t="n">
        <v>107</v>
      </c>
    </row>
    <row r="60" customFormat="false" ht="16.2" hidden="false" customHeight="false" outlineLevel="0" collapsed="false">
      <c r="A60" s="5" t="n">
        <f aca="false">A59+500</f>
        <v>113501</v>
      </c>
      <c r="B60" s="5" t="n">
        <f aca="false">B59+500</f>
        <v>114000</v>
      </c>
      <c r="C60" s="8" t="n">
        <v>5190</v>
      </c>
      <c r="D60" s="8" t="n">
        <v>4310</v>
      </c>
      <c r="E60" s="8" t="n">
        <v>3430</v>
      </c>
      <c r="F60" s="8" t="n">
        <v>255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7" t="n">
        <v>107</v>
      </c>
    </row>
    <row r="61" customFormat="false" ht="16.2" hidden="false" customHeight="false" outlineLevel="0" collapsed="false">
      <c r="A61" s="5" t="n">
        <f aca="false">A60+500</f>
        <v>114001</v>
      </c>
      <c r="B61" s="5" t="n">
        <f aca="false">B60+500</f>
        <v>114500</v>
      </c>
      <c r="C61" s="8" t="n">
        <v>5250</v>
      </c>
      <c r="D61" s="8" t="n">
        <v>4370</v>
      </c>
      <c r="E61" s="8" t="n">
        <v>3490</v>
      </c>
      <c r="F61" s="8" t="n">
        <v>2610</v>
      </c>
      <c r="G61" s="8" t="n">
        <v>203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7" t="n">
        <v>107</v>
      </c>
    </row>
    <row r="62" customFormat="false" ht="16.8" hidden="false" customHeight="false" outlineLevel="0" collapsed="false">
      <c r="A62" s="5" t="n">
        <f aca="false">A61+500</f>
        <v>114501</v>
      </c>
      <c r="B62" s="5" t="n">
        <f aca="false">B61+500</f>
        <v>115000</v>
      </c>
      <c r="C62" s="6" t="n">
        <v>5310</v>
      </c>
      <c r="D62" s="6" t="n">
        <v>4430</v>
      </c>
      <c r="E62" s="6" t="n">
        <v>3550</v>
      </c>
      <c r="F62" s="6" t="n">
        <v>2670</v>
      </c>
      <c r="G62" s="6" t="n">
        <v>205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7" t="n">
        <v>107</v>
      </c>
    </row>
    <row r="63" customFormat="false" ht="16.8" hidden="false" customHeight="false" outlineLevel="0" collapsed="false">
      <c r="A63" s="5" t="n">
        <f aca="false">A62+500</f>
        <v>115001</v>
      </c>
      <c r="B63" s="5" t="n">
        <f aca="false">B62+500</f>
        <v>115500</v>
      </c>
      <c r="C63" s="8" t="n">
        <v>5370</v>
      </c>
      <c r="D63" s="8" t="n">
        <v>4490</v>
      </c>
      <c r="E63" s="8" t="n">
        <v>3610</v>
      </c>
      <c r="F63" s="8" t="n">
        <v>2730</v>
      </c>
      <c r="G63" s="8" t="n">
        <v>208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7" t="n">
        <v>107</v>
      </c>
    </row>
    <row r="64" customFormat="false" ht="16.2" hidden="false" customHeight="false" outlineLevel="0" collapsed="false">
      <c r="A64" s="5" t="n">
        <f aca="false">A63+500</f>
        <v>115501</v>
      </c>
      <c r="B64" s="5" t="n">
        <f aca="false">B63+500</f>
        <v>116000</v>
      </c>
      <c r="C64" s="8" t="n">
        <v>5430</v>
      </c>
      <c r="D64" s="8" t="n">
        <v>4550</v>
      </c>
      <c r="E64" s="8" t="n">
        <v>3670</v>
      </c>
      <c r="F64" s="8" t="n">
        <v>2790</v>
      </c>
      <c r="G64" s="8" t="n">
        <v>210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7" t="n">
        <v>107</v>
      </c>
    </row>
    <row r="65" customFormat="false" ht="16.2" hidden="false" customHeight="false" outlineLevel="0" collapsed="false">
      <c r="A65" s="5" t="n">
        <f aca="false">A64+500</f>
        <v>116001</v>
      </c>
      <c r="B65" s="5" t="n">
        <f aca="false">B64+500</f>
        <v>116500</v>
      </c>
      <c r="C65" s="8" t="n">
        <v>5490</v>
      </c>
      <c r="D65" s="8" t="n">
        <v>4610</v>
      </c>
      <c r="E65" s="8" t="n">
        <v>3730</v>
      </c>
      <c r="F65" s="8" t="n">
        <v>2850</v>
      </c>
      <c r="G65" s="8" t="n">
        <v>213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7" t="n">
        <v>107</v>
      </c>
    </row>
    <row r="66" customFormat="false" ht="16.2" hidden="false" customHeight="false" outlineLevel="0" collapsed="false">
      <c r="A66" s="5" t="n">
        <f aca="false">A65+500</f>
        <v>116501</v>
      </c>
      <c r="B66" s="5" t="n">
        <f aca="false">B65+500</f>
        <v>117000</v>
      </c>
      <c r="C66" s="8" t="n">
        <v>5550</v>
      </c>
      <c r="D66" s="8" t="n">
        <v>4670</v>
      </c>
      <c r="E66" s="8" t="n">
        <v>3790</v>
      </c>
      <c r="F66" s="8" t="n">
        <v>2910</v>
      </c>
      <c r="G66" s="8" t="n">
        <v>215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7" t="n">
        <v>107</v>
      </c>
    </row>
    <row r="67" customFormat="false" ht="16.2" hidden="false" customHeight="false" outlineLevel="0" collapsed="false">
      <c r="A67" s="5" t="n">
        <f aca="false">A66+500</f>
        <v>117001</v>
      </c>
      <c r="B67" s="5" t="n">
        <f aca="false">B66+500</f>
        <v>117500</v>
      </c>
      <c r="C67" s="8" t="n">
        <v>5610</v>
      </c>
      <c r="D67" s="8" t="n">
        <v>4730</v>
      </c>
      <c r="E67" s="8" t="n">
        <v>3850</v>
      </c>
      <c r="F67" s="8" t="n">
        <v>2970</v>
      </c>
      <c r="G67" s="8" t="n">
        <v>218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7" t="n">
        <v>107</v>
      </c>
    </row>
    <row r="68" customFormat="false" ht="16.2" hidden="false" customHeight="false" outlineLevel="0" collapsed="false">
      <c r="A68" s="5" t="n">
        <f aca="false">A67+500</f>
        <v>117501</v>
      </c>
      <c r="B68" s="5" t="n">
        <f aca="false">B67+500</f>
        <v>118000</v>
      </c>
      <c r="C68" s="8" t="n">
        <v>5670</v>
      </c>
      <c r="D68" s="8" t="n">
        <v>4790</v>
      </c>
      <c r="E68" s="8" t="n">
        <v>3910</v>
      </c>
      <c r="F68" s="8" t="n">
        <v>3030</v>
      </c>
      <c r="G68" s="8" t="n">
        <v>220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7" t="n">
        <v>107</v>
      </c>
    </row>
    <row r="69" customFormat="false" ht="16.2" hidden="false" customHeight="false" outlineLevel="0" collapsed="false">
      <c r="A69" s="5" t="n">
        <f aca="false">A68+500</f>
        <v>118001</v>
      </c>
      <c r="B69" s="5" t="n">
        <f aca="false">B68+500</f>
        <v>118500</v>
      </c>
      <c r="C69" s="8" t="n">
        <v>5730</v>
      </c>
      <c r="D69" s="8" t="n">
        <v>4850</v>
      </c>
      <c r="E69" s="8" t="n">
        <v>3970</v>
      </c>
      <c r="F69" s="8" t="n">
        <v>3090</v>
      </c>
      <c r="G69" s="8" t="n">
        <v>223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7" t="n">
        <v>107</v>
      </c>
    </row>
    <row r="70" customFormat="false" ht="16.2" hidden="false" customHeight="false" outlineLevel="0" collapsed="false">
      <c r="A70" s="5" t="n">
        <f aca="false">A69+500</f>
        <v>118501</v>
      </c>
      <c r="B70" s="5" t="n">
        <f aca="false">B69+500</f>
        <v>119000</v>
      </c>
      <c r="C70" s="8" t="n">
        <v>5790</v>
      </c>
      <c r="D70" s="8" t="n">
        <v>4910</v>
      </c>
      <c r="E70" s="8" t="n">
        <v>4030</v>
      </c>
      <c r="F70" s="8" t="n">
        <v>3150</v>
      </c>
      <c r="G70" s="8" t="n">
        <v>227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7" t="n">
        <v>107</v>
      </c>
    </row>
    <row r="71" customFormat="false" ht="16.2" hidden="false" customHeight="false" outlineLevel="0" collapsed="false">
      <c r="A71" s="5" t="n">
        <f aca="false">A70+500</f>
        <v>119001</v>
      </c>
      <c r="B71" s="5" t="n">
        <f aca="false">B70+500</f>
        <v>119500</v>
      </c>
      <c r="C71" s="8" t="n">
        <v>5850</v>
      </c>
      <c r="D71" s="8" t="n">
        <v>4970</v>
      </c>
      <c r="E71" s="8" t="n">
        <v>4090</v>
      </c>
      <c r="F71" s="8" t="n">
        <v>3210</v>
      </c>
      <c r="G71" s="8" t="n">
        <v>233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7" t="n">
        <v>107</v>
      </c>
    </row>
    <row r="72" customFormat="false" ht="16.8" hidden="false" customHeight="false" outlineLevel="0" collapsed="false">
      <c r="A72" s="5" t="n">
        <f aca="false">A71+500</f>
        <v>119501</v>
      </c>
      <c r="B72" s="5" t="n">
        <f aca="false">B71+500</f>
        <v>120000</v>
      </c>
      <c r="C72" s="6" t="n">
        <v>5910</v>
      </c>
      <c r="D72" s="6" t="n">
        <v>5030</v>
      </c>
      <c r="E72" s="6" t="n">
        <v>4150</v>
      </c>
      <c r="F72" s="6" t="n">
        <v>3270</v>
      </c>
      <c r="G72" s="6" t="n">
        <v>239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7" t="n">
        <v>107</v>
      </c>
    </row>
    <row r="73" customFormat="false" ht="16.8" hidden="false" customHeight="false" outlineLevel="0" collapsed="false">
      <c r="A73" s="5" t="n">
        <f aca="false">A72+500</f>
        <v>120001</v>
      </c>
      <c r="B73" s="5" t="n">
        <f aca="false">B72+500</f>
        <v>120500</v>
      </c>
      <c r="C73" s="8" t="n">
        <v>5970</v>
      </c>
      <c r="D73" s="8" t="n">
        <v>5090</v>
      </c>
      <c r="E73" s="8" t="n">
        <v>4210</v>
      </c>
      <c r="F73" s="8" t="n">
        <v>3330</v>
      </c>
      <c r="G73" s="8" t="n">
        <v>245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7" t="n">
        <v>107</v>
      </c>
    </row>
    <row r="74" customFormat="false" ht="16.2" hidden="false" customHeight="false" outlineLevel="0" collapsed="false">
      <c r="A74" s="5" t="n">
        <f aca="false">A73+500</f>
        <v>120501</v>
      </c>
      <c r="B74" s="5" t="n">
        <f aca="false">B73+500</f>
        <v>121000</v>
      </c>
      <c r="C74" s="8" t="n">
        <v>6030</v>
      </c>
      <c r="D74" s="8" t="n">
        <v>5150</v>
      </c>
      <c r="E74" s="8" t="n">
        <v>4270</v>
      </c>
      <c r="F74" s="8" t="n">
        <v>3390</v>
      </c>
      <c r="G74" s="8" t="n">
        <v>251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7" t="n">
        <v>107</v>
      </c>
    </row>
    <row r="75" customFormat="false" ht="16.2" hidden="false" customHeight="false" outlineLevel="0" collapsed="false">
      <c r="A75" s="5" t="n">
        <f aca="false">A74+500</f>
        <v>121001</v>
      </c>
      <c r="B75" s="5" t="n">
        <f aca="false">B74+500</f>
        <v>121500</v>
      </c>
      <c r="C75" s="8" t="n">
        <v>6090</v>
      </c>
      <c r="D75" s="8" t="n">
        <v>5210</v>
      </c>
      <c r="E75" s="8" t="n">
        <v>4330</v>
      </c>
      <c r="F75" s="8" t="n">
        <v>3450</v>
      </c>
      <c r="G75" s="8" t="n">
        <v>2570</v>
      </c>
      <c r="H75" s="8" t="n">
        <v>201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7" t="n">
        <v>107</v>
      </c>
    </row>
    <row r="76" customFormat="false" ht="16.2" hidden="false" customHeight="false" outlineLevel="0" collapsed="false">
      <c r="A76" s="5" t="n">
        <f aca="false">A75+500</f>
        <v>121501</v>
      </c>
      <c r="B76" s="5" t="n">
        <f aca="false">B75+500</f>
        <v>122000</v>
      </c>
      <c r="C76" s="8" t="n">
        <v>6150</v>
      </c>
      <c r="D76" s="8" t="n">
        <v>5270</v>
      </c>
      <c r="E76" s="8" t="n">
        <v>4390</v>
      </c>
      <c r="F76" s="8" t="n">
        <v>3510</v>
      </c>
      <c r="G76" s="8" t="n">
        <v>2630</v>
      </c>
      <c r="H76" s="8" t="n">
        <v>204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7" t="n">
        <v>107</v>
      </c>
    </row>
    <row r="77" customFormat="false" ht="16.2" hidden="false" customHeight="false" outlineLevel="0" collapsed="false">
      <c r="A77" s="5" t="n">
        <f aca="false">A76+500</f>
        <v>122001</v>
      </c>
      <c r="B77" s="5" t="n">
        <f aca="false">B76+500</f>
        <v>122500</v>
      </c>
      <c r="C77" s="8" t="n">
        <v>6210</v>
      </c>
      <c r="D77" s="8" t="n">
        <v>5330</v>
      </c>
      <c r="E77" s="8" t="n">
        <v>4450</v>
      </c>
      <c r="F77" s="8" t="n">
        <v>3570</v>
      </c>
      <c r="G77" s="8" t="n">
        <v>2690</v>
      </c>
      <c r="H77" s="8" t="n">
        <v>206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7" t="n">
        <v>107</v>
      </c>
    </row>
    <row r="78" customFormat="false" ht="16.2" hidden="false" customHeight="false" outlineLevel="0" collapsed="false">
      <c r="A78" s="5" t="n">
        <f aca="false">A77+500</f>
        <v>122501</v>
      </c>
      <c r="B78" s="5" t="n">
        <f aca="false">B77+500</f>
        <v>123000</v>
      </c>
      <c r="C78" s="8" t="n">
        <v>6270</v>
      </c>
      <c r="D78" s="8" t="n">
        <v>5390</v>
      </c>
      <c r="E78" s="8" t="n">
        <v>4510</v>
      </c>
      <c r="F78" s="8" t="n">
        <v>3630</v>
      </c>
      <c r="G78" s="8" t="n">
        <v>2750</v>
      </c>
      <c r="H78" s="8" t="n">
        <v>209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7" t="n">
        <v>107</v>
      </c>
    </row>
    <row r="79" customFormat="false" ht="16.2" hidden="false" customHeight="false" outlineLevel="0" collapsed="false">
      <c r="A79" s="5" t="n">
        <f aca="false">A78+500</f>
        <v>123001</v>
      </c>
      <c r="B79" s="5" t="n">
        <f aca="false">B78+500</f>
        <v>123500</v>
      </c>
      <c r="C79" s="8" t="n">
        <v>6330</v>
      </c>
      <c r="D79" s="8" t="n">
        <v>5450</v>
      </c>
      <c r="E79" s="8" t="n">
        <v>4570</v>
      </c>
      <c r="F79" s="8" t="n">
        <v>3690</v>
      </c>
      <c r="G79" s="8" t="n">
        <v>2810</v>
      </c>
      <c r="H79" s="8" t="n">
        <v>211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7" t="n">
        <v>107</v>
      </c>
    </row>
    <row r="80" customFormat="false" ht="16.2" hidden="false" customHeight="false" outlineLevel="0" collapsed="false">
      <c r="A80" s="5" t="n">
        <f aca="false">A79+500</f>
        <v>123501</v>
      </c>
      <c r="B80" s="5" t="n">
        <f aca="false">B79+500</f>
        <v>124000</v>
      </c>
      <c r="C80" s="8" t="n">
        <v>6390</v>
      </c>
      <c r="D80" s="8" t="n">
        <v>5510</v>
      </c>
      <c r="E80" s="8" t="n">
        <v>4630</v>
      </c>
      <c r="F80" s="8" t="n">
        <v>3750</v>
      </c>
      <c r="G80" s="8" t="n">
        <v>2870</v>
      </c>
      <c r="H80" s="8" t="n">
        <v>214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7" t="n">
        <v>107</v>
      </c>
    </row>
    <row r="81" customFormat="false" ht="16.2" hidden="false" customHeight="false" outlineLevel="0" collapsed="false">
      <c r="A81" s="5" t="n">
        <f aca="false">A80+500</f>
        <v>124001</v>
      </c>
      <c r="B81" s="5" t="n">
        <f aca="false">B80+500</f>
        <v>124500</v>
      </c>
      <c r="C81" s="8" t="n">
        <v>6450</v>
      </c>
      <c r="D81" s="8" t="n">
        <v>5570</v>
      </c>
      <c r="E81" s="8" t="n">
        <v>4690</v>
      </c>
      <c r="F81" s="8" t="n">
        <v>3810</v>
      </c>
      <c r="G81" s="8" t="n">
        <v>2930</v>
      </c>
      <c r="H81" s="8" t="n">
        <v>216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7" t="n">
        <v>107</v>
      </c>
    </row>
    <row r="82" customFormat="false" ht="16.8" hidden="false" customHeight="false" outlineLevel="0" collapsed="false">
      <c r="A82" s="5" t="n">
        <f aca="false">A81+500</f>
        <v>124501</v>
      </c>
      <c r="B82" s="5" t="n">
        <f aca="false">B81+500</f>
        <v>125000</v>
      </c>
      <c r="C82" s="6" t="n">
        <v>6510</v>
      </c>
      <c r="D82" s="6" t="n">
        <v>5630</v>
      </c>
      <c r="E82" s="6" t="n">
        <v>4750</v>
      </c>
      <c r="F82" s="6" t="n">
        <v>3870</v>
      </c>
      <c r="G82" s="6" t="n">
        <v>2990</v>
      </c>
      <c r="H82" s="6" t="n">
        <v>219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7" t="n">
        <v>107</v>
      </c>
    </row>
    <row r="83" customFormat="false" ht="16.8" hidden="false" customHeight="false" outlineLevel="0" collapsed="false">
      <c r="A83" s="5" t="n">
        <f aca="false">A82+500</f>
        <v>125001</v>
      </c>
      <c r="B83" s="5" t="n">
        <f aca="false">B82+500</f>
        <v>125500</v>
      </c>
      <c r="C83" s="8" t="n">
        <v>6570</v>
      </c>
      <c r="D83" s="8" t="n">
        <v>5690</v>
      </c>
      <c r="E83" s="8" t="n">
        <v>4810</v>
      </c>
      <c r="F83" s="8" t="n">
        <v>3930</v>
      </c>
      <c r="G83" s="8" t="n">
        <v>3050</v>
      </c>
      <c r="H83" s="8" t="n">
        <v>221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7" t="n">
        <v>107</v>
      </c>
    </row>
    <row r="84" customFormat="false" ht="16.2" hidden="false" customHeight="false" outlineLevel="0" collapsed="false">
      <c r="A84" s="5" t="n">
        <f aca="false">A83+500</f>
        <v>125501</v>
      </c>
      <c r="B84" s="5" t="n">
        <f aca="false">B83+500</f>
        <v>126000</v>
      </c>
      <c r="C84" s="8" t="n">
        <v>6630</v>
      </c>
      <c r="D84" s="8" t="n">
        <v>5750</v>
      </c>
      <c r="E84" s="8" t="n">
        <v>4870</v>
      </c>
      <c r="F84" s="8" t="n">
        <v>3990</v>
      </c>
      <c r="G84" s="8" t="n">
        <v>3110</v>
      </c>
      <c r="H84" s="8" t="n">
        <v>224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7" t="n">
        <v>107</v>
      </c>
    </row>
    <row r="85" customFormat="false" ht="16.2" hidden="false" customHeight="false" outlineLevel="0" collapsed="false">
      <c r="A85" s="5" t="n">
        <f aca="false">A84+500</f>
        <v>126001</v>
      </c>
      <c r="B85" s="5" t="n">
        <f aca="false">B84+500</f>
        <v>126500</v>
      </c>
      <c r="C85" s="8" t="n">
        <v>6690</v>
      </c>
      <c r="D85" s="8" t="n">
        <v>5810</v>
      </c>
      <c r="E85" s="8" t="n">
        <v>4930</v>
      </c>
      <c r="F85" s="8" t="n">
        <v>4050</v>
      </c>
      <c r="G85" s="8" t="n">
        <v>3170</v>
      </c>
      <c r="H85" s="8" t="n">
        <v>229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7" t="n">
        <v>107</v>
      </c>
    </row>
    <row r="86" customFormat="false" ht="16.2" hidden="false" customHeight="false" outlineLevel="0" collapsed="false">
      <c r="A86" s="5" t="n">
        <f aca="false">A85+500</f>
        <v>126501</v>
      </c>
      <c r="B86" s="5" t="n">
        <f aca="false">B85+500</f>
        <v>127000</v>
      </c>
      <c r="C86" s="8" t="n">
        <v>6750</v>
      </c>
      <c r="D86" s="8" t="n">
        <v>5870</v>
      </c>
      <c r="E86" s="8" t="n">
        <v>4990</v>
      </c>
      <c r="F86" s="8" t="n">
        <v>4110</v>
      </c>
      <c r="G86" s="8" t="n">
        <v>3230</v>
      </c>
      <c r="H86" s="8" t="n">
        <v>235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7" t="n">
        <v>107</v>
      </c>
    </row>
    <row r="87" customFormat="false" ht="16.2" hidden="false" customHeight="false" outlineLevel="0" collapsed="false">
      <c r="A87" s="5" t="n">
        <f aca="false">A86+500</f>
        <v>127001</v>
      </c>
      <c r="B87" s="5" t="n">
        <f aca="false">B86+500</f>
        <v>127500</v>
      </c>
      <c r="C87" s="8" t="n">
        <v>6810</v>
      </c>
      <c r="D87" s="8" t="n">
        <v>5930</v>
      </c>
      <c r="E87" s="8" t="n">
        <v>5050</v>
      </c>
      <c r="F87" s="8" t="n">
        <v>4170</v>
      </c>
      <c r="G87" s="8" t="n">
        <v>3290</v>
      </c>
      <c r="H87" s="8" t="n">
        <v>241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7" t="n">
        <v>107</v>
      </c>
    </row>
    <row r="88" customFormat="false" ht="16.2" hidden="false" customHeight="false" outlineLevel="0" collapsed="false">
      <c r="A88" s="5" t="n">
        <f aca="false">A87+500</f>
        <v>127501</v>
      </c>
      <c r="B88" s="5" t="n">
        <f aca="false">B87+500</f>
        <v>128000</v>
      </c>
      <c r="C88" s="8" t="n">
        <v>6870</v>
      </c>
      <c r="D88" s="8" t="n">
        <v>5990</v>
      </c>
      <c r="E88" s="8" t="n">
        <v>5110</v>
      </c>
      <c r="F88" s="8" t="n">
        <v>4230</v>
      </c>
      <c r="G88" s="8" t="n">
        <v>3350</v>
      </c>
      <c r="H88" s="8" t="n">
        <v>247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7" t="n">
        <v>107</v>
      </c>
    </row>
    <row r="89" customFormat="false" ht="16.2" hidden="false" customHeight="false" outlineLevel="0" collapsed="false">
      <c r="A89" s="5" t="n">
        <f aca="false">A88+500</f>
        <v>128001</v>
      </c>
      <c r="B89" s="5" t="n">
        <f aca="false">B88+500</f>
        <v>128500</v>
      </c>
      <c r="C89" s="8" t="n">
        <v>6930</v>
      </c>
      <c r="D89" s="8" t="n">
        <v>6050</v>
      </c>
      <c r="E89" s="8" t="n">
        <v>5170</v>
      </c>
      <c r="F89" s="8" t="n">
        <v>4290</v>
      </c>
      <c r="G89" s="8" t="n">
        <v>3410</v>
      </c>
      <c r="H89" s="8" t="n">
        <v>253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7" t="n">
        <v>107</v>
      </c>
    </row>
    <row r="90" customFormat="false" ht="16.2" hidden="false" customHeight="false" outlineLevel="0" collapsed="false">
      <c r="A90" s="5" t="n">
        <f aca="false">A89+500</f>
        <v>128501</v>
      </c>
      <c r="B90" s="5" t="n">
        <f aca="false">B89+500</f>
        <v>129000</v>
      </c>
      <c r="C90" s="8" t="n">
        <v>6990</v>
      </c>
      <c r="D90" s="8" t="n">
        <v>6110</v>
      </c>
      <c r="E90" s="8" t="n">
        <v>5230</v>
      </c>
      <c r="F90" s="8" t="n">
        <v>4350</v>
      </c>
      <c r="G90" s="8" t="n">
        <v>3470</v>
      </c>
      <c r="H90" s="8" t="n">
        <v>2590</v>
      </c>
      <c r="I90" s="8" t="n">
        <v>202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7" t="n">
        <v>107</v>
      </c>
    </row>
    <row r="91" customFormat="false" ht="16.2" hidden="false" customHeight="false" outlineLevel="0" collapsed="false">
      <c r="A91" s="5" t="n">
        <f aca="false">A90+500</f>
        <v>129001</v>
      </c>
      <c r="B91" s="5" t="n">
        <f aca="false">B90+500</f>
        <v>129500</v>
      </c>
      <c r="C91" s="8" t="n">
        <v>7050</v>
      </c>
      <c r="D91" s="8" t="n">
        <v>6170</v>
      </c>
      <c r="E91" s="8" t="n">
        <v>5290</v>
      </c>
      <c r="F91" s="8" t="n">
        <v>4410</v>
      </c>
      <c r="G91" s="8" t="n">
        <v>3530</v>
      </c>
      <c r="H91" s="8" t="n">
        <v>2650</v>
      </c>
      <c r="I91" s="8" t="n">
        <v>205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7" t="n">
        <v>107</v>
      </c>
    </row>
    <row r="92" customFormat="false" ht="16.8" hidden="false" customHeight="false" outlineLevel="0" collapsed="false">
      <c r="A92" s="5" t="n">
        <f aca="false">A91+500</f>
        <v>129501</v>
      </c>
      <c r="B92" s="5" t="n">
        <f aca="false">B91+500</f>
        <v>130000</v>
      </c>
      <c r="C92" s="6" t="n">
        <v>7110</v>
      </c>
      <c r="D92" s="6" t="n">
        <v>6230</v>
      </c>
      <c r="E92" s="6" t="n">
        <v>5350</v>
      </c>
      <c r="F92" s="6" t="n">
        <v>4470</v>
      </c>
      <c r="G92" s="6" t="n">
        <v>3590</v>
      </c>
      <c r="H92" s="6" t="n">
        <v>2710</v>
      </c>
      <c r="I92" s="6" t="n">
        <v>207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7" t="n">
        <v>107</v>
      </c>
    </row>
    <row r="93" customFormat="false" ht="16.8" hidden="false" customHeight="false" outlineLevel="0" collapsed="false">
      <c r="A93" s="5" t="n">
        <f aca="false">A92+500</f>
        <v>130001</v>
      </c>
      <c r="B93" s="5" t="n">
        <f aca="false">B92+500</f>
        <v>130500</v>
      </c>
      <c r="C93" s="8" t="n">
        <v>7170</v>
      </c>
      <c r="D93" s="8" t="n">
        <v>6290</v>
      </c>
      <c r="E93" s="8" t="n">
        <v>5410</v>
      </c>
      <c r="F93" s="8" t="n">
        <v>4530</v>
      </c>
      <c r="G93" s="8" t="n">
        <v>3650</v>
      </c>
      <c r="H93" s="8" t="n">
        <v>2770</v>
      </c>
      <c r="I93" s="8" t="n">
        <v>210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7" t="n">
        <v>107</v>
      </c>
    </row>
    <row r="94" customFormat="false" ht="16.2" hidden="false" customHeight="false" outlineLevel="0" collapsed="false">
      <c r="A94" s="5" t="n">
        <f aca="false">A93+500</f>
        <v>130501</v>
      </c>
      <c r="B94" s="5" t="n">
        <f aca="false">B93+500</f>
        <v>131000</v>
      </c>
      <c r="C94" s="8" t="n">
        <v>7230</v>
      </c>
      <c r="D94" s="8" t="n">
        <v>6350</v>
      </c>
      <c r="E94" s="8" t="n">
        <v>5470</v>
      </c>
      <c r="F94" s="8" t="n">
        <v>4590</v>
      </c>
      <c r="G94" s="8" t="n">
        <v>3710</v>
      </c>
      <c r="H94" s="8" t="n">
        <v>2830</v>
      </c>
      <c r="I94" s="8" t="n">
        <v>212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7" t="n">
        <v>107</v>
      </c>
    </row>
    <row r="95" customFormat="false" ht="16.2" hidden="false" customHeight="false" outlineLevel="0" collapsed="false">
      <c r="A95" s="5" t="n">
        <f aca="false">A94+500</f>
        <v>131001</v>
      </c>
      <c r="B95" s="5" t="n">
        <f aca="false">B94+500</f>
        <v>131500</v>
      </c>
      <c r="C95" s="8" t="n">
        <v>7290</v>
      </c>
      <c r="D95" s="8" t="n">
        <v>6410</v>
      </c>
      <c r="E95" s="8" t="n">
        <v>5530</v>
      </c>
      <c r="F95" s="8" t="n">
        <v>4650</v>
      </c>
      <c r="G95" s="8" t="n">
        <v>3770</v>
      </c>
      <c r="H95" s="8" t="n">
        <v>2890</v>
      </c>
      <c r="I95" s="8" t="n">
        <v>215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7" t="n">
        <v>107</v>
      </c>
    </row>
    <row r="96" customFormat="false" ht="16.2" hidden="false" customHeight="false" outlineLevel="0" collapsed="false">
      <c r="A96" s="5" t="n">
        <f aca="false">A95+500</f>
        <v>131501</v>
      </c>
      <c r="B96" s="5" t="n">
        <f aca="false">B95+500</f>
        <v>132000</v>
      </c>
      <c r="C96" s="8" t="n">
        <v>7350</v>
      </c>
      <c r="D96" s="8" t="n">
        <v>6470</v>
      </c>
      <c r="E96" s="8" t="n">
        <v>5590</v>
      </c>
      <c r="F96" s="8" t="n">
        <v>4710</v>
      </c>
      <c r="G96" s="8" t="n">
        <v>3830</v>
      </c>
      <c r="H96" s="8" t="n">
        <v>2950</v>
      </c>
      <c r="I96" s="8" t="n">
        <v>217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7" t="n">
        <v>107</v>
      </c>
    </row>
    <row r="97" customFormat="false" ht="16.2" hidden="false" customHeight="false" outlineLevel="0" collapsed="false">
      <c r="A97" s="5" t="n">
        <f aca="false">A96+500</f>
        <v>132001</v>
      </c>
      <c r="B97" s="5" t="n">
        <f aca="false">B96+500</f>
        <v>132500</v>
      </c>
      <c r="C97" s="8" t="n">
        <v>7410</v>
      </c>
      <c r="D97" s="8" t="n">
        <v>6530</v>
      </c>
      <c r="E97" s="8" t="n">
        <v>5650</v>
      </c>
      <c r="F97" s="8" t="n">
        <v>4770</v>
      </c>
      <c r="G97" s="8" t="n">
        <v>3890</v>
      </c>
      <c r="H97" s="8" t="n">
        <v>3010</v>
      </c>
      <c r="I97" s="8" t="n">
        <v>220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7" t="n">
        <v>107</v>
      </c>
    </row>
    <row r="98" customFormat="false" ht="16.2" hidden="false" customHeight="false" outlineLevel="0" collapsed="false">
      <c r="A98" s="5" t="n">
        <f aca="false">A97+500</f>
        <v>132501</v>
      </c>
      <c r="B98" s="5" t="n">
        <f aca="false">B97+500</f>
        <v>133000</v>
      </c>
      <c r="C98" s="8" t="n">
        <v>7470</v>
      </c>
      <c r="D98" s="8" t="n">
        <v>6590</v>
      </c>
      <c r="E98" s="8" t="n">
        <v>5710</v>
      </c>
      <c r="F98" s="8" t="n">
        <v>4830</v>
      </c>
      <c r="G98" s="8" t="n">
        <v>3950</v>
      </c>
      <c r="H98" s="8" t="n">
        <v>3070</v>
      </c>
      <c r="I98" s="8" t="n">
        <v>222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7" t="n">
        <v>107</v>
      </c>
    </row>
    <row r="99" customFormat="false" ht="16.2" hidden="false" customHeight="false" outlineLevel="0" collapsed="false">
      <c r="A99" s="5" t="n">
        <f aca="false">A98+500</f>
        <v>133001</v>
      </c>
      <c r="B99" s="5" t="n">
        <f aca="false">B98+500</f>
        <v>133500</v>
      </c>
      <c r="C99" s="8" t="n">
        <v>7530</v>
      </c>
      <c r="D99" s="8" t="n">
        <v>6650</v>
      </c>
      <c r="E99" s="8" t="n">
        <v>5770</v>
      </c>
      <c r="F99" s="8" t="n">
        <v>4890</v>
      </c>
      <c r="G99" s="8" t="n">
        <v>4010</v>
      </c>
      <c r="H99" s="8" t="n">
        <v>3130</v>
      </c>
      <c r="I99" s="8" t="n">
        <v>225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7" t="n">
        <v>107</v>
      </c>
    </row>
    <row r="100" customFormat="false" ht="16.2" hidden="false" customHeight="false" outlineLevel="0" collapsed="false">
      <c r="A100" s="5" t="n">
        <f aca="false">A99+500</f>
        <v>133501</v>
      </c>
      <c r="B100" s="5" t="n">
        <f aca="false">B99+500</f>
        <v>134000</v>
      </c>
      <c r="C100" s="8" t="n">
        <v>7590</v>
      </c>
      <c r="D100" s="8" t="n">
        <v>6710</v>
      </c>
      <c r="E100" s="8" t="n">
        <v>5830</v>
      </c>
      <c r="F100" s="8" t="n">
        <v>4950</v>
      </c>
      <c r="G100" s="8" t="n">
        <v>4070</v>
      </c>
      <c r="H100" s="8" t="n">
        <v>3190</v>
      </c>
      <c r="I100" s="8" t="n">
        <v>231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7" t="n">
        <v>107</v>
      </c>
    </row>
    <row r="101" customFormat="false" ht="16.2" hidden="false" customHeight="false" outlineLevel="0" collapsed="false">
      <c r="A101" s="5" t="n">
        <f aca="false">A100+500</f>
        <v>134001</v>
      </c>
      <c r="B101" s="5" t="n">
        <f aca="false">B100+500</f>
        <v>134500</v>
      </c>
      <c r="C101" s="8" t="n">
        <v>7650</v>
      </c>
      <c r="D101" s="8" t="n">
        <v>6770</v>
      </c>
      <c r="E101" s="8" t="n">
        <v>5890</v>
      </c>
      <c r="F101" s="8" t="n">
        <v>5010</v>
      </c>
      <c r="G101" s="8" t="n">
        <v>4130</v>
      </c>
      <c r="H101" s="8" t="n">
        <v>3250</v>
      </c>
      <c r="I101" s="8" t="n">
        <v>237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7" t="n">
        <v>107</v>
      </c>
    </row>
    <row r="102" customFormat="false" ht="16.8" hidden="false" customHeight="false" outlineLevel="0" collapsed="false">
      <c r="A102" s="5" t="n">
        <f aca="false">A101+500</f>
        <v>134501</v>
      </c>
      <c r="B102" s="5" t="n">
        <f aca="false">B101+500</f>
        <v>135000</v>
      </c>
      <c r="C102" s="6" t="n">
        <v>7710</v>
      </c>
      <c r="D102" s="6" t="n">
        <v>6830</v>
      </c>
      <c r="E102" s="6" t="n">
        <v>5950</v>
      </c>
      <c r="F102" s="6" t="n">
        <v>5070</v>
      </c>
      <c r="G102" s="6" t="n">
        <v>4190</v>
      </c>
      <c r="H102" s="6" t="n">
        <v>3310</v>
      </c>
      <c r="I102" s="6" t="n">
        <v>243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7" t="n">
        <v>107</v>
      </c>
    </row>
    <row r="103" customFormat="false" ht="16.8" hidden="false" customHeight="false" outlineLevel="0" collapsed="false">
      <c r="A103" s="5" t="n">
        <f aca="false">A102+500</f>
        <v>135001</v>
      </c>
      <c r="B103" s="5" t="n">
        <f aca="false">B102+500</f>
        <v>135500</v>
      </c>
      <c r="C103" s="8" t="n">
        <v>7770</v>
      </c>
      <c r="D103" s="8" t="n">
        <v>6890</v>
      </c>
      <c r="E103" s="8" t="n">
        <v>6010</v>
      </c>
      <c r="F103" s="8" t="n">
        <v>5130</v>
      </c>
      <c r="G103" s="8" t="n">
        <v>4250</v>
      </c>
      <c r="H103" s="8" t="n">
        <v>3370</v>
      </c>
      <c r="I103" s="8" t="n">
        <v>249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7" t="n">
        <v>107</v>
      </c>
    </row>
    <row r="104" customFormat="false" ht="16.2" hidden="false" customHeight="false" outlineLevel="0" collapsed="false">
      <c r="A104" s="5" t="n">
        <f aca="false">A103+500</f>
        <v>135501</v>
      </c>
      <c r="B104" s="5" t="n">
        <f aca="false">B103+500</f>
        <v>136000</v>
      </c>
      <c r="C104" s="8" t="n">
        <v>7830</v>
      </c>
      <c r="D104" s="8" t="n">
        <v>6950</v>
      </c>
      <c r="E104" s="8" t="n">
        <v>6070</v>
      </c>
      <c r="F104" s="8" t="n">
        <v>5190</v>
      </c>
      <c r="G104" s="8" t="n">
        <v>4310</v>
      </c>
      <c r="H104" s="8" t="n">
        <v>3430</v>
      </c>
      <c r="I104" s="8" t="n">
        <v>255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7" t="n">
        <v>107</v>
      </c>
    </row>
    <row r="105" customFormat="false" ht="16.2" hidden="false" customHeight="false" outlineLevel="0" collapsed="false">
      <c r="A105" s="5" t="n">
        <f aca="false">A104+500</f>
        <v>136001</v>
      </c>
      <c r="B105" s="5" t="n">
        <f aca="false">B104+500</f>
        <v>136500</v>
      </c>
      <c r="C105" s="8" t="n">
        <v>7890</v>
      </c>
      <c r="D105" s="8" t="n">
        <v>7010</v>
      </c>
      <c r="E105" s="8" t="n">
        <v>6130</v>
      </c>
      <c r="F105" s="8" t="n">
        <v>5250</v>
      </c>
      <c r="G105" s="8" t="n">
        <v>4370</v>
      </c>
      <c r="H105" s="8" t="n">
        <v>3490</v>
      </c>
      <c r="I105" s="8" t="n">
        <v>2610</v>
      </c>
      <c r="J105" s="8" t="n">
        <v>2030</v>
      </c>
      <c r="K105" s="8" t="n">
        <v>0</v>
      </c>
      <c r="L105" s="8" t="n">
        <v>0</v>
      </c>
      <c r="M105" s="8" t="n">
        <v>0</v>
      </c>
      <c r="N105" s="8" t="n">
        <v>0</v>
      </c>
      <c r="O105" s="7" t="n">
        <v>107</v>
      </c>
    </row>
    <row r="106" customFormat="false" ht="16.2" hidden="false" customHeight="false" outlineLevel="0" collapsed="false">
      <c r="A106" s="5" t="n">
        <f aca="false">A105+500</f>
        <v>136501</v>
      </c>
      <c r="B106" s="5" t="n">
        <f aca="false">B105+500</f>
        <v>137000</v>
      </c>
      <c r="C106" s="8" t="n">
        <v>7950</v>
      </c>
      <c r="D106" s="8" t="n">
        <v>7070</v>
      </c>
      <c r="E106" s="8" t="n">
        <v>6190</v>
      </c>
      <c r="F106" s="8" t="n">
        <v>5310</v>
      </c>
      <c r="G106" s="8" t="n">
        <v>4430</v>
      </c>
      <c r="H106" s="8" t="n">
        <v>3550</v>
      </c>
      <c r="I106" s="8" t="n">
        <v>2670</v>
      </c>
      <c r="J106" s="8" t="n">
        <v>2050</v>
      </c>
      <c r="K106" s="8" t="n">
        <v>0</v>
      </c>
      <c r="L106" s="8" t="n">
        <v>0</v>
      </c>
      <c r="M106" s="8" t="n">
        <v>0</v>
      </c>
      <c r="N106" s="8" t="n">
        <v>0</v>
      </c>
      <c r="O106" s="7" t="n">
        <v>107</v>
      </c>
    </row>
    <row r="107" customFormat="false" ht="16.2" hidden="false" customHeight="false" outlineLevel="0" collapsed="false">
      <c r="A107" s="5" t="n">
        <f aca="false">A106+500</f>
        <v>137001</v>
      </c>
      <c r="B107" s="5" t="n">
        <f aca="false">B106+500</f>
        <v>137500</v>
      </c>
      <c r="C107" s="8" t="n">
        <v>8010</v>
      </c>
      <c r="D107" s="8" t="n">
        <v>7130</v>
      </c>
      <c r="E107" s="8" t="n">
        <v>6250</v>
      </c>
      <c r="F107" s="8" t="n">
        <v>5370</v>
      </c>
      <c r="G107" s="8" t="n">
        <v>4490</v>
      </c>
      <c r="H107" s="8" t="n">
        <v>3610</v>
      </c>
      <c r="I107" s="8" t="n">
        <v>2730</v>
      </c>
      <c r="J107" s="8" t="n">
        <v>2080</v>
      </c>
      <c r="K107" s="8" t="n">
        <v>0</v>
      </c>
      <c r="L107" s="8" t="n">
        <v>0</v>
      </c>
      <c r="M107" s="8" t="n">
        <v>0</v>
      </c>
      <c r="N107" s="8" t="n">
        <v>0</v>
      </c>
      <c r="O107" s="7" t="n">
        <v>107</v>
      </c>
    </row>
    <row r="108" customFormat="false" ht="16.2" hidden="false" customHeight="false" outlineLevel="0" collapsed="false">
      <c r="A108" s="5" t="n">
        <f aca="false">A107+500</f>
        <v>137501</v>
      </c>
      <c r="B108" s="5" t="n">
        <f aca="false">B107+500</f>
        <v>138000</v>
      </c>
      <c r="C108" s="8" t="n">
        <v>8070</v>
      </c>
      <c r="D108" s="8" t="n">
        <v>7190</v>
      </c>
      <c r="E108" s="8" t="n">
        <v>6310</v>
      </c>
      <c r="F108" s="8" t="n">
        <v>5430</v>
      </c>
      <c r="G108" s="8" t="n">
        <v>4550</v>
      </c>
      <c r="H108" s="8" t="n">
        <v>3670</v>
      </c>
      <c r="I108" s="8" t="n">
        <v>2790</v>
      </c>
      <c r="J108" s="8" t="n">
        <v>2100</v>
      </c>
      <c r="K108" s="8" t="n">
        <v>0</v>
      </c>
      <c r="L108" s="8" t="n">
        <v>0</v>
      </c>
      <c r="M108" s="8" t="n">
        <v>0</v>
      </c>
      <c r="N108" s="8" t="n">
        <v>0</v>
      </c>
      <c r="O108" s="7" t="n">
        <v>107</v>
      </c>
    </row>
    <row r="109" customFormat="false" ht="16.2" hidden="false" customHeight="false" outlineLevel="0" collapsed="false">
      <c r="A109" s="5" t="n">
        <f aca="false">A108+500</f>
        <v>138001</v>
      </c>
      <c r="B109" s="5" t="n">
        <f aca="false">B108+500</f>
        <v>138500</v>
      </c>
      <c r="C109" s="8" t="n">
        <v>8130</v>
      </c>
      <c r="D109" s="8" t="n">
        <v>7250</v>
      </c>
      <c r="E109" s="8" t="n">
        <v>6370</v>
      </c>
      <c r="F109" s="8" t="n">
        <v>5490</v>
      </c>
      <c r="G109" s="8" t="n">
        <v>4610</v>
      </c>
      <c r="H109" s="8" t="n">
        <v>3730</v>
      </c>
      <c r="I109" s="8" t="n">
        <v>2850</v>
      </c>
      <c r="J109" s="8" t="n">
        <v>2130</v>
      </c>
      <c r="K109" s="8" t="n">
        <v>0</v>
      </c>
      <c r="L109" s="8" t="n">
        <v>0</v>
      </c>
      <c r="M109" s="8" t="n">
        <v>0</v>
      </c>
      <c r="N109" s="8" t="n">
        <v>0</v>
      </c>
      <c r="O109" s="7" t="n">
        <v>107</v>
      </c>
    </row>
    <row r="110" customFormat="false" ht="16.2" hidden="false" customHeight="false" outlineLevel="0" collapsed="false">
      <c r="A110" s="5" t="n">
        <f aca="false">A109+500</f>
        <v>138501</v>
      </c>
      <c r="B110" s="5" t="n">
        <f aca="false">B109+500</f>
        <v>139000</v>
      </c>
      <c r="C110" s="8" t="n">
        <v>8190</v>
      </c>
      <c r="D110" s="8" t="n">
        <v>7310</v>
      </c>
      <c r="E110" s="8" t="n">
        <v>6430</v>
      </c>
      <c r="F110" s="8" t="n">
        <v>5550</v>
      </c>
      <c r="G110" s="8" t="n">
        <v>4670</v>
      </c>
      <c r="H110" s="8" t="n">
        <v>3790</v>
      </c>
      <c r="I110" s="8" t="n">
        <v>2910</v>
      </c>
      <c r="J110" s="8" t="n">
        <v>2150</v>
      </c>
      <c r="K110" s="8" t="n">
        <v>0</v>
      </c>
      <c r="L110" s="8" t="n">
        <v>0</v>
      </c>
      <c r="M110" s="8" t="n">
        <v>0</v>
      </c>
      <c r="N110" s="8" t="n">
        <v>0</v>
      </c>
      <c r="O110" s="7" t="n">
        <v>107</v>
      </c>
    </row>
    <row r="111" customFormat="false" ht="16.2" hidden="false" customHeight="false" outlineLevel="0" collapsed="false">
      <c r="A111" s="5" t="n">
        <f aca="false">A110+500</f>
        <v>139001</v>
      </c>
      <c r="B111" s="5" t="n">
        <f aca="false">B110+500</f>
        <v>139500</v>
      </c>
      <c r="C111" s="8" t="n">
        <v>8250</v>
      </c>
      <c r="D111" s="8" t="n">
        <v>7370</v>
      </c>
      <c r="E111" s="8" t="n">
        <v>6490</v>
      </c>
      <c r="F111" s="8" t="n">
        <v>5610</v>
      </c>
      <c r="G111" s="8" t="n">
        <v>4730</v>
      </c>
      <c r="H111" s="8" t="n">
        <v>3850</v>
      </c>
      <c r="I111" s="8" t="n">
        <v>2970</v>
      </c>
      <c r="J111" s="8" t="n">
        <v>2180</v>
      </c>
      <c r="K111" s="8" t="n">
        <v>0</v>
      </c>
      <c r="L111" s="8" t="n">
        <v>0</v>
      </c>
      <c r="M111" s="8" t="n">
        <v>0</v>
      </c>
      <c r="N111" s="8" t="n">
        <v>0</v>
      </c>
      <c r="O111" s="7" t="n">
        <v>107</v>
      </c>
    </row>
    <row r="112" customFormat="false" ht="16.8" hidden="false" customHeight="false" outlineLevel="0" collapsed="false">
      <c r="A112" s="5" t="n">
        <f aca="false">A111+500</f>
        <v>139501</v>
      </c>
      <c r="B112" s="5" t="n">
        <f aca="false">B111+500</f>
        <v>140000</v>
      </c>
      <c r="C112" s="6" t="n">
        <v>8310</v>
      </c>
      <c r="D112" s="6" t="n">
        <v>7430</v>
      </c>
      <c r="E112" s="6" t="n">
        <v>6550</v>
      </c>
      <c r="F112" s="6" t="n">
        <v>5670</v>
      </c>
      <c r="G112" s="6" t="n">
        <v>4790</v>
      </c>
      <c r="H112" s="6" t="n">
        <v>3910</v>
      </c>
      <c r="I112" s="6" t="n">
        <v>3030</v>
      </c>
      <c r="J112" s="6" t="n">
        <v>2200</v>
      </c>
      <c r="K112" s="6" t="n">
        <v>0</v>
      </c>
      <c r="L112" s="6" t="n">
        <v>0</v>
      </c>
      <c r="M112" s="6" t="n">
        <v>0</v>
      </c>
      <c r="N112" s="6" t="n">
        <v>0</v>
      </c>
      <c r="O112" s="7" t="n">
        <v>107</v>
      </c>
    </row>
    <row r="113" customFormat="false" ht="16.8" hidden="false" customHeight="false" outlineLevel="0" collapsed="false">
      <c r="A113" s="5" t="n">
        <f aca="false">A112+500</f>
        <v>140001</v>
      </c>
      <c r="B113" s="5" t="n">
        <f aca="false">B112+500</f>
        <v>140500</v>
      </c>
      <c r="C113" s="8" t="n">
        <v>8370</v>
      </c>
      <c r="D113" s="8" t="n">
        <v>7490</v>
      </c>
      <c r="E113" s="8" t="n">
        <v>6610</v>
      </c>
      <c r="F113" s="8" t="n">
        <v>5730</v>
      </c>
      <c r="G113" s="8" t="n">
        <v>4850</v>
      </c>
      <c r="H113" s="8" t="n">
        <v>3970</v>
      </c>
      <c r="I113" s="8" t="n">
        <v>3090</v>
      </c>
      <c r="J113" s="8" t="n">
        <v>2230</v>
      </c>
      <c r="K113" s="8" t="n">
        <v>0</v>
      </c>
      <c r="L113" s="8" t="n">
        <v>0</v>
      </c>
      <c r="M113" s="8" t="n">
        <v>0</v>
      </c>
      <c r="N113" s="8" t="n">
        <v>0</v>
      </c>
      <c r="O113" s="7" t="n">
        <v>107</v>
      </c>
    </row>
    <row r="114" customFormat="false" ht="16.2" hidden="false" customHeight="false" outlineLevel="0" collapsed="false">
      <c r="A114" s="5" t="n">
        <f aca="false">A113+500</f>
        <v>140501</v>
      </c>
      <c r="B114" s="5" t="n">
        <f aca="false">B113+500</f>
        <v>141000</v>
      </c>
      <c r="C114" s="8" t="n">
        <v>8430</v>
      </c>
      <c r="D114" s="8" t="n">
        <v>7550</v>
      </c>
      <c r="E114" s="8" t="n">
        <v>6670</v>
      </c>
      <c r="F114" s="8" t="n">
        <v>5790</v>
      </c>
      <c r="G114" s="8" t="n">
        <v>4910</v>
      </c>
      <c r="H114" s="8" t="n">
        <v>4030</v>
      </c>
      <c r="I114" s="8" t="n">
        <v>3150</v>
      </c>
      <c r="J114" s="8" t="n">
        <v>2270</v>
      </c>
      <c r="K114" s="8" t="n">
        <v>0</v>
      </c>
      <c r="L114" s="8" t="n">
        <v>0</v>
      </c>
      <c r="M114" s="8" t="n">
        <v>0</v>
      </c>
      <c r="N114" s="8" t="n">
        <v>0</v>
      </c>
      <c r="O114" s="7" t="n">
        <v>107</v>
      </c>
    </row>
    <row r="115" customFormat="false" ht="16.2" hidden="false" customHeight="false" outlineLevel="0" collapsed="false">
      <c r="A115" s="5" t="n">
        <f aca="false">A114+500</f>
        <v>141001</v>
      </c>
      <c r="B115" s="5" t="n">
        <f aca="false">B114+500</f>
        <v>141500</v>
      </c>
      <c r="C115" s="8" t="n">
        <v>8490</v>
      </c>
      <c r="D115" s="8" t="n">
        <v>7610</v>
      </c>
      <c r="E115" s="8" t="n">
        <v>6730</v>
      </c>
      <c r="F115" s="8" t="n">
        <v>5850</v>
      </c>
      <c r="G115" s="8" t="n">
        <v>4970</v>
      </c>
      <c r="H115" s="8" t="n">
        <v>4090</v>
      </c>
      <c r="I115" s="8" t="n">
        <v>3210</v>
      </c>
      <c r="J115" s="8" t="n">
        <v>2330</v>
      </c>
      <c r="K115" s="8" t="n">
        <v>0</v>
      </c>
      <c r="L115" s="8" t="n">
        <v>0</v>
      </c>
      <c r="M115" s="8" t="n">
        <v>0</v>
      </c>
      <c r="N115" s="8" t="n">
        <v>0</v>
      </c>
      <c r="O115" s="7" t="n">
        <v>107</v>
      </c>
    </row>
    <row r="116" customFormat="false" ht="16.2" hidden="false" customHeight="false" outlineLevel="0" collapsed="false">
      <c r="A116" s="5" t="n">
        <f aca="false">A115+500</f>
        <v>141501</v>
      </c>
      <c r="B116" s="5" t="n">
        <f aca="false">B115+500</f>
        <v>142000</v>
      </c>
      <c r="C116" s="8" t="n">
        <v>8550</v>
      </c>
      <c r="D116" s="8" t="n">
        <v>7670</v>
      </c>
      <c r="E116" s="8" t="n">
        <v>6790</v>
      </c>
      <c r="F116" s="8" t="n">
        <v>5910</v>
      </c>
      <c r="G116" s="8" t="n">
        <v>5030</v>
      </c>
      <c r="H116" s="8" t="n">
        <v>4150</v>
      </c>
      <c r="I116" s="8" t="n">
        <v>3270</v>
      </c>
      <c r="J116" s="8" t="n">
        <v>2390</v>
      </c>
      <c r="K116" s="8" t="n">
        <v>0</v>
      </c>
      <c r="L116" s="8" t="n">
        <v>0</v>
      </c>
      <c r="M116" s="8" t="n">
        <v>0</v>
      </c>
      <c r="N116" s="8" t="n">
        <v>0</v>
      </c>
      <c r="O116" s="7" t="n">
        <v>107</v>
      </c>
    </row>
    <row r="117" customFormat="false" ht="16.2" hidden="false" customHeight="false" outlineLevel="0" collapsed="false">
      <c r="A117" s="5" t="n">
        <f aca="false">A116+500</f>
        <v>142001</v>
      </c>
      <c r="B117" s="5" t="n">
        <f aca="false">B116+500</f>
        <v>142500</v>
      </c>
      <c r="C117" s="8" t="n">
        <v>8610</v>
      </c>
      <c r="D117" s="8" t="n">
        <v>7730</v>
      </c>
      <c r="E117" s="8" t="n">
        <v>6850</v>
      </c>
      <c r="F117" s="8" t="n">
        <v>5970</v>
      </c>
      <c r="G117" s="8" t="n">
        <v>5090</v>
      </c>
      <c r="H117" s="8" t="n">
        <v>4210</v>
      </c>
      <c r="I117" s="8" t="n">
        <v>3330</v>
      </c>
      <c r="J117" s="8" t="n">
        <v>2450</v>
      </c>
      <c r="K117" s="8" t="n">
        <v>0</v>
      </c>
      <c r="L117" s="8" t="n">
        <v>0</v>
      </c>
      <c r="M117" s="8" t="n">
        <v>0</v>
      </c>
      <c r="N117" s="8" t="n">
        <v>0</v>
      </c>
      <c r="O117" s="7" t="n">
        <v>107</v>
      </c>
    </row>
    <row r="118" customFormat="false" ht="16.2" hidden="false" customHeight="false" outlineLevel="0" collapsed="false">
      <c r="A118" s="5" t="n">
        <f aca="false">A117+500</f>
        <v>142501</v>
      </c>
      <c r="B118" s="5" t="n">
        <f aca="false">B117+500</f>
        <v>143000</v>
      </c>
      <c r="C118" s="8" t="n">
        <v>8670</v>
      </c>
      <c r="D118" s="8" t="n">
        <v>7790</v>
      </c>
      <c r="E118" s="8" t="n">
        <v>6910</v>
      </c>
      <c r="F118" s="8" t="n">
        <v>6030</v>
      </c>
      <c r="G118" s="8" t="n">
        <v>5150</v>
      </c>
      <c r="H118" s="8" t="n">
        <v>4270</v>
      </c>
      <c r="I118" s="8" t="n">
        <v>3390</v>
      </c>
      <c r="J118" s="8" t="n">
        <v>2510</v>
      </c>
      <c r="K118" s="8" t="n">
        <v>0</v>
      </c>
      <c r="L118" s="8" t="n">
        <v>0</v>
      </c>
      <c r="M118" s="8" t="n">
        <v>0</v>
      </c>
      <c r="N118" s="8" t="n">
        <v>0</v>
      </c>
      <c r="O118" s="7" t="n">
        <v>107</v>
      </c>
    </row>
    <row r="119" customFormat="false" ht="16.2" hidden="false" customHeight="false" outlineLevel="0" collapsed="false">
      <c r="A119" s="5" t="n">
        <f aca="false">A118+500</f>
        <v>143001</v>
      </c>
      <c r="B119" s="5" t="n">
        <f aca="false">B118+500</f>
        <v>143500</v>
      </c>
      <c r="C119" s="8" t="n">
        <v>8730</v>
      </c>
      <c r="D119" s="8" t="n">
        <v>7850</v>
      </c>
      <c r="E119" s="8" t="n">
        <v>6970</v>
      </c>
      <c r="F119" s="8" t="n">
        <v>6090</v>
      </c>
      <c r="G119" s="8" t="n">
        <v>5210</v>
      </c>
      <c r="H119" s="8" t="n">
        <v>4330</v>
      </c>
      <c r="I119" s="8" t="n">
        <v>3450</v>
      </c>
      <c r="J119" s="8" t="n">
        <v>2570</v>
      </c>
      <c r="K119" s="8" t="n">
        <v>2010</v>
      </c>
      <c r="L119" s="8" t="n">
        <v>0</v>
      </c>
      <c r="M119" s="8" t="n">
        <v>0</v>
      </c>
      <c r="N119" s="8" t="n">
        <v>0</v>
      </c>
      <c r="O119" s="7" t="n">
        <v>107</v>
      </c>
    </row>
    <row r="120" customFormat="false" ht="16.2" hidden="false" customHeight="false" outlineLevel="0" collapsed="false">
      <c r="A120" s="5" t="n">
        <f aca="false">A119+500</f>
        <v>143501</v>
      </c>
      <c r="B120" s="5" t="n">
        <f aca="false">B119+500</f>
        <v>144000</v>
      </c>
      <c r="C120" s="8" t="n">
        <v>8790</v>
      </c>
      <c r="D120" s="8" t="n">
        <v>7910</v>
      </c>
      <c r="E120" s="8" t="n">
        <v>7030</v>
      </c>
      <c r="F120" s="8" t="n">
        <v>6150</v>
      </c>
      <c r="G120" s="8" t="n">
        <v>5270</v>
      </c>
      <c r="H120" s="8" t="n">
        <v>4390</v>
      </c>
      <c r="I120" s="8" t="n">
        <v>3510</v>
      </c>
      <c r="J120" s="8" t="n">
        <v>2630</v>
      </c>
      <c r="K120" s="8" t="n">
        <v>2040</v>
      </c>
      <c r="L120" s="8" t="n">
        <v>0</v>
      </c>
      <c r="M120" s="8" t="n">
        <v>0</v>
      </c>
      <c r="N120" s="8" t="n">
        <v>0</v>
      </c>
      <c r="O120" s="7" t="n">
        <v>107</v>
      </c>
    </row>
    <row r="121" customFormat="false" ht="16.2" hidden="false" customHeight="false" outlineLevel="0" collapsed="false">
      <c r="A121" s="5" t="n">
        <f aca="false">A120+500</f>
        <v>144001</v>
      </c>
      <c r="B121" s="5" t="n">
        <f aca="false">B120+500</f>
        <v>144500</v>
      </c>
      <c r="C121" s="8" t="n">
        <v>8850</v>
      </c>
      <c r="D121" s="8" t="n">
        <v>7970</v>
      </c>
      <c r="E121" s="8" t="n">
        <v>7090</v>
      </c>
      <c r="F121" s="8" t="n">
        <v>6210</v>
      </c>
      <c r="G121" s="8" t="n">
        <v>5330</v>
      </c>
      <c r="H121" s="8" t="n">
        <v>4450</v>
      </c>
      <c r="I121" s="8" t="n">
        <v>3570</v>
      </c>
      <c r="J121" s="8" t="n">
        <v>2690</v>
      </c>
      <c r="K121" s="8" t="n">
        <v>2060</v>
      </c>
      <c r="L121" s="8" t="n">
        <v>0</v>
      </c>
      <c r="M121" s="8" t="n">
        <v>0</v>
      </c>
      <c r="N121" s="8" t="n">
        <v>0</v>
      </c>
      <c r="O121" s="7" t="n">
        <v>107</v>
      </c>
    </row>
    <row r="122" customFormat="false" ht="16.8" hidden="false" customHeight="false" outlineLevel="0" collapsed="false">
      <c r="A122" s="5" t="n">
        <f aca="false">A121+500</f>
        <v>144501</v>
      </c>
      <c r="B122" s="5" t="n">
        <f aca="false">B121+500</f>
        <v>145000</v>
      </c>
      <c r="C122" s="6" t="n">
        <v>8910</v>
      </c>
      <c r="D122" s="6" t="n">
        <v>8030</v>
      </c>
      <c r="E122" s="6" t="n">
        <v>7150</v>
      </c>
      <c r="F122" s="6" t="n">
        <v>6270</v>
      </c>
      <c r="G122" s="6" t="n">
        <v>5390</v>
      </c>
      <c r="H122" s="6" t="n">
        <v>4510</v>
      </c>
      <c r="I122" s="6" t="n">
        <v>3630</v>
      </c>
      <c r="J122" s="6" t="n">
        <v>2750</v>
      </c>
      <c r="K122" s="6" t="n">
        <v>2090</v>
      </c>
      <c r="L122" s="6" t="n">
        <v>0</v>
      </c>
      <c r="M122" s="6" t="n">
        <v>0</v>
      </c>
      <c r="N122" s="6" t="n">
        <v>0</v>
      </c>
      <c r="O122" s="7" t="n">
        <v>107</v>
      </c>
    </row>
    <row r="123" customFormat="false" ht="16.8" hidden="false" customHeight="false" outlineLevel="0" collapsed="false">
      <c r="A123" s="5" t="n">
        <f aca="false">A122+500</f>
        <v>145001</v>
      </c>
      <c r="B123" s="5" t="n">
        <f aca="false">B122+500</f>
        <v>145500</v>
      </c>
      <c r="C123" s="8" t="n">
        <v>8980</v>
      </c>
      <c r="D123" s="8" t="n">
        <v>8090</v>
      </c>
      <c r="E123" s="8" t="n">
        <v>7210</v>
      </c>
      <c r="F123" s="8" t="n">
        <v>6330</v>
      </c>
      <c r="G123" s="8" t="n">
        <v>5450</v>
      </c>
      <c r="H123" s="8" t="n">
        <v>4570</v>
      </c>
      <c r="I123" s="8" t="n">
        <v>3690</v>
      </c>
      <c r="J123" s="8" t="n">
        <v>2810</v>
      </c>
      <c r="K123" s="8" t="n">
        <v>2110</v>
      </c>
      <c r="L123" s="8" t="n">
        <v>0</v>
      </c>
      <c r="M123" s="8" t="n">
        <v>0</v>
      </c>
      <c r="N123" s="8" t="n">
        <v>0</v>
      </c>
      <c r="O123" s="7" t="n">
        <v>107</v>
      </c>
    </row>
    <row r="124" customFormat="false" ht="16.2" hidden="false" customHeight="false" outlineLevel="0" collapsed="false">
      <c r="A124" s="5" t="n">
        <f aca="false">A123+500</f>
        <v>145501</v>
      </c>
      <c r="B124" s="5" t="n">
        <f aca="false">B123+500</f>
        <v>146000</v>
      </c>
      <c r="C124" s="8" t="n">
        <v>9080</v>
      </c>
      <c r="D124" s="8" t="n">
        <v>8150</v>
      </c>
      <c r="E124" s="8" t="n">
        <v>7270</v>
      </c>
      <c r="F124" s="8" t="n">
        <v>6390</v>
      </c>
      <c r="G124" s="8" t="n">
        <v>5510</v>
      </c>
      <c r="H124" s="8" t="n">
        <v>4630</v>
      </c>
      <c r="I124" s="8" t="n">
        <v>3750</v>
      </c>
      <c r="J124" s="8" t="n">
        <v>2870</v>
      </c>
      <c r="K124" s="8" t="n">
        <v>2140</v>
      </c>
      <c r="L124" s="8" t="n">
        <v>0</v>
      </c>
      <c r="M124" s="8" t="n">
        <v>0</v>
      </c>
      <c r="N124" s="8" t="n">
        <v>0</v>
      </c>
      <c r="O124" s="7" t="n">
        <v>107</v>
      </c>
    </row>
    <row r="125" customFormat="false" ht="16.2" hidden="false" customHeight="false" outlineLevel="0" collapsed="false">
      <c r="A125" s="5" t="n">
        <f aca="false">A124+500</f>
        <v>146001</v>
      </c>
      <c r="B125" s="5" t="n">
        <f aca="false">B124+500</f>
        <v>146500</v>
      </c>
      <c r="C125" s="8" t="n">
        <v>9180</v>
      </c>
      <c r="D125" s="8" t="n">
        <v>8210</v>
      </c>
      <c r="E125" s="8" t="n">
        <v>7330</v>
      </c>
      <c r="F125" s="8" t="n">
        <v>6450</v>
      </c>
      <c r="G125" s="8" t="n">
        <v>5570</v>
      </c>
      <c r="H125" s="8" t="n">
        <v>4690</v>
      </c>
      <c r="I125" s="8" t="n">
        <v>3810</v>
      </c>
      <c r="J125" s="8" t="n">
        <v>2930</v>
      </c>
      <c r="K125" s="8" t="n">
        <v>2160</v>
      </c>
      <c r="L125" s="8" t="n">
        <v>0</v>
      </c>
      <c r="M125" s="8" t="n">
        <v>0</v>
      </c>
      <c r="N125" s="8" t="n">
        <v>0</v>
      </c>
      <c r="O125" s="7" t="n">
        <v>107</v>
      </c>
    </row>
    <row r="126" customFormat="false" ht="16.2" hidden="false" customHeight="false" outlineLevel="0" collapsed="false">
      <c r="A126" s="5" t="n">
        <f aca="false">A125+500</f>
        <v>146501</v>
      </c>
      <c r="B126" s="5" t="n">
        <f aca="false">B125+500</f>
        <v>147000</v>
      </c>
      <c r="C126" s="8" t="n">
        <v>9280</v>
      </c>
      <c r="D126" s="8" t="n">
        <v>8270</v>
      </c>
      <c r="E126" s="8" t="n">
        <v>7390</v>
      </c>
      <c r="F126" s="8" t="n">
        <v>6510</v>
      </c>
      <c r="G126" s="8" t="n">
        <v>5630</v>
      </c>
      <c r="H126" s="8" t="n">
        <v>4750</v>
      </c>
      <c r="I126" s="8" t="n">
        <v>3870</v>
      </c>
      <c r="J126" s="8" t="n">
        <v>2990</v>
      </c>
      <c r="K126" s="8" t="n">
        <v>2190</v>
      </c>
      <c r="L126" s="8" t="n">
        <v>0</v>
      </c>
      <c r="M126" s="8" t="n">
        <v>0</v>
      </c>
      <c r="N126" s="8" t="n">
        <v>0</v>
      </c>
      <c r="O126" s="7" t="n">
        <v>107</v>
      </c>
    </row>
    <row r="127" customFormat="false" ht="16.2" hidden="false" customHeight="false" outlineLevel="0" collapsed="false">
      <c r="A127" s="5" t="n">
        <f aca="false">A126+500</f>
        <v>147001</v>
      </c>
      <c r="B127" s="5" t="n">
        <f aca="false">B126+500</f>
        <v>147500</v>
      </c>
      <c r="C127" s="8" t="n">
        <v>9380</v>
      </c>
      <c r="D127" s="8" t="n">
        <v>8330</v>
      </c>
      <c r="E127" s="8" t="n">
        <v>7450</v>
      </c>
      <c r="F127" s="8" t="n">
        <v>6570</v>
      </c>
      <c r="G127" s="8" t="n">
        <v>5690</v>
      </c>
      <c r="H127" s="8" t="n">
        <v>4810</v>
      </c>
      <c r="I127" s="8" t="n">
        <v>3930</v>
      </c>
      <c r="J127" s="8" t="n">
        <v>3050</v>
      </c>
      <c r="K127" s="8" t="n">
        <v>2210</v>
      </c>
      <c r="L127" s="8" t="n">
        <v>0</v>
      </c>
      <c r="M127" s="8" t="n">
        <v>0</v>
      </c>
      <c r="N127" s="8" t="n">
        <v>0</v>
      </c>
      <c r="O127" s="7" t="n">
        <v>107</v>
      </c>
    </row>
    <row r="128" customFormat="false" ht="16.2" hidden="false" customHeight="false" outlineLevel="0" collapsed="false">
      <c r="A128" s="5" t="n">
        <f aca="false">A127+500</f>
        <v>147501</v>
      </c>
      <c r="B128" s="5" t="n">
        <f aca="false">B127+500</f>
        <v>148000</v>
      </c>
      <c r="C128" s="8" t="n">
        <v>9480</v>
      </c>
      <c r="D128" s="8" t="n">
        <v>8390</v>
      </c>
      <c r="E128" s="8" t="n">
        <v>7510</v>
      </c>
      <c r="F128" s="8" t="n">
        <v>6630</v>
      </c>
      <c r="G128" s="8" t="n">
        <v>5750</v>
      </c>
      <c r="H128" s="8" t="n">
        <v>4870</v>
      </c>
      <c r="I128" s="8" t="n">
        <v>3990</v>
      </c>
      <c r="J128" s="8" t="n">
        <v>3110</v>
      </c>
      <c r="K128" s="8" t="n">
        <v>2240</v>
      </c>
      <c r="L128" s="8" t="n">
        <v>0</v>
      </c>
      <c r="M128" s="8" t="n">
        <v>0</v>
      </c>
      <c r="N128" s="8" t="n">
        <v>0</v>
      </c>
      <c r="O128" s="7" t="n">
        <v>107</v>
      </c>
    </row>
    <row r="129" customFormat="false" ht="16.2" hidden="false" customHeight="false" outlineLevel="0" collapsed="false">
      <c r="A129" s="5" t="n">
        <f aca="false">A128+500</f>
        <v>148001</v>
      </c>
      <c r="B129" s="5" t="n">
        <f aca="false">B128+500</f>
        <v>148500</v>
      </c>
      <c r="C129" s="8" t="n">
        <v>9580</v>
      </c>
      <c r="D129" s="8" t="n">
        <v>8450</v>
      </c>
      <c r="E129" s="8" t="n">
        <v>7570</v>
      </c>
      <c r="F129" s="8" t="n">
        <v>6690</v>
      </c>
      <c r="G129" s="8" t="n">
        <v>5810</v>
      </c>
      <c r="H129" s="8" t="n">
        <v>4930</v>
      </c>
      <c r="I129" s="8" t="n">
        <v>4050</v>
      </c>
      <c r="J129" s="8" t="n">
        <v>3170</v>
      </c>
      <c r="K129" s="8" t="n">
        <v>2290</v>
      </c>
      <c r="L129" s="8" t="n">
        <v>0</v>
      </c>
      <c r="M129" s="8" t="n">
        <v>0</v>
      </c>
      <c r="N129" s="8" t="n">
        <v>0</v>
      </c>
      <c r="O129" s="7" t="n">
        <v>107</v>
      </c>
    </row>
    <row r="130" customFormat="false" ht="16.2" hidden="false" customHeight="false" outlineLevel="0" collapsed="false">
      <c r="A130" s="5" t="n">
        <f aca="false">A129+500</f>
        <v>148501</v>
      </c>
      <c r="B130" s="5" t="n">
        <f aca="false">B129+500</f>
        <v>149000</v>
      </c>
      <c r="C130" s="8" t="n">
        <v>9680</v>
      </c>
      <c r="D130" s="8" t="n">
        <v>8510</v>
      </c>
      <c r="E130" s="8" t="n">
        <v>7630</v>
      </c>
      <c r="F130" s="8" t="n">
        <v>6750</v>
      </c>
      <c r="G130" s="8" t="n">
        <v>5870</v>
      </c>
      <c r="H130" s="8" t="n">
        <v>4990</v>
      </c>
      <c r="I130" s="8" t="n">
        <v>4110</v>
      </c>
      <c r="J130" s="8" t="n">
        <v>3230</v>
      </c>
      <c r="K130" s="8" t="n">
        <v>2350</v>
      </c>
      <c r="L130" s="8" t="n">
        <v>0</v>
      </c>
      <c r="M130" s="8" t="n">
        <v>0</v>
      </c>
      <c r="N130" s="8" t="n">
        <v>0</v>
      </c>
      <c r="O130" s="7" t="n">
        <v>107</v>
      </c>
    </row>
    <row r="131" customFormat="false" ht="16.2" hidden="false" customHeight="false" outlineLevel="0" collapsed="false">
      <c r="A131" s="5" t="n">
        <f aca="false">A130+500</f>
        <v>149001</v>
      </c>
      <c r="B131" s="5" t="n">
        <f aca="false">B130+500</f>
        <v>149500</v>
      </c>
      <c r="C131" s="8" t="n">
        <v>9780</v>
      </c>
      <c r="D131" s="8" t="n">
        <v>8570</v>
      </c>
      <c r="E131" s="8" t="n">
        <v>7690</v>
      </c>
      <c r="F131" s="8" t="n">
        <v>6810</v>
      </c>
      <c r="G131" s="8" t="n">
        <v>5930</v>
      </c>
      <c r="H131" s="8" t="n">
        <v>5050</v>
      </c>
      <c r="I131" s="8" t="n">
        <v>4170</v>
      </c>
      <c r="J131" s="8" t="n">
        <v>3290</v>
      </c>
      <c r="K131" s="8" t="n">
        <v>2410</v>
      </c>
      <c r="L131" s="8" t="n">
        <v>0</v>
      </c>
      <c r="M131" s="8" t="n">
        <v>0</v>
      </c>
      <c r="N131" s="8" t="n">
        <v>0</v>
      </c>
      <c r="O131" s="7" t="n">
        <v>107</v>
      </c>
    </row>
    <row r="132" customFormat="false" ht="16.8" hidden="false" customHeight="false" outlineLevel="0" collapsed="false">
      <c r="A132" s="5" t="n">
        <f aca="false">A131+500</f>
        <v>149501</v>
      </c>
      <c r="B132" s="5" t="n">
        <f aca="false">B131+500</f>
        <v>150000</v>
      </c>
      <c r="C132" s="6" t="n">
        <v>9880</v>
      </c>
      <c r="D132" s="6" t="n">
        <v>8630</v>
      </c>
      <c r="E132" s="6" t="n">
        <v>7750</v>
      </c>
      <c r="F132" s="6" t="n">
        <v>6870</v>
      </c>
      <c r="G132" s="6" t="n">
        <v>5990</v>
      </c>
      <c r="H132" s="6" t="n">
        <v>5110</v>
      </c>
      <c r="I132" s="6" t="n">
        <v>4230</v>
      </c>
      <c r="J132" s="6" t="n">
        <v>3350</v>
      </c>
      <c r="K132" s="6" t="n">
        <v>2470</v>
      </c>
      <c r="L132" s="6" t="n">
        <v>0</v>
      </c>
      <c r="M132" s="6" t="n">
        <v>0</v>
      </c>
      <c r="N132" s="6" t="n">
        <v>0</v>
      </c>
      <c r="O132" s="7" t="n">
        <v>107</v>
      </c>
    </row>
    <row r="133" customFormat="false" ht="16.8" hidden="false" customHeight="false" outlineLevel="0" collapsed="false">
      <c r="A133" s="5" t="n">
        <f aca="false">A132+500</f>
        <v>150001</v>
      </c>
      <c r="B133" s="5" t="n">
        <f aca="false">B132+500</f>
        <v>150500</v>
      </c>
      <c r="C133" s="8" t="n">
        <v>9980</v>
      </c>
      <c r="D133" s="8" t="n">
        <v>8690</v>
      </c>
      <c r="E133" s="8" t="n">
        <v>7810</v>
      </c>
      <c r="F133" s="8" t="n">
        <v>6930</v>
      </c>
      <c r="G133" s="8" t="n">
        <v>6050</v>
      </c>
      <c r="H133" s="8" t="n">
        <v>5170</v>
      </c>
      <c r="I133" s="8" t="n">
        <v>4290</v>
      </c>
      <c r="J133" s="8" t="n">
        <v>3410</v>
      </c>
      <c r="K133" s="8" t="n">
        <v>2530</v>
      </c>
      <c r="L133" s="8" t="n">
        <v>0</v>
      </c>
      <c r="M133" s="8" t="n">
        <v>0</v>
      </c>
      <c r="N133" s="8" t="n">
        <v>0</v>
      </c>
      <c r="O133" s="7" t="n">
        <v>107</v>
      </c>
    </row>
    <row r="134" customFormat="false" ht="16.2" hidden="false" customHeight="false" outlineLevel="0" collapsed="false">
      <c r="A134" s="5" t="n">
        <f aca="false">A133+500</f>
        <v>150501</v>
      </c>
      <c r="B134" s="5" t="n">
        <f aca="false">B133+500</f>
        <v>151000</v>
      </c>
      <c r="C134" s="8" t="n">
        <v>10080</v>
      </c>
      <c r="D134" s="8" t="n">
        <v>8750</v>
      </c>
      <c r="E134" s="8" t="n">
        <v>7870</v>
      </c>
      <c r="F134" s="8" t="n">
        <v>6990</v>
      </c>
      <c r="G134" s="8" t="n">
        <v>6110</v>
      </c>
      <c r="H134" s="8" t="n">
        <v>5230</v>
      </c>
      <c r="I134" s="8" t="n">
        <v>4350</v>
      </c>
      <c r="J134" s="8" t="n">
        <v>3470</v>
      </c>
      <c r="K134" s="8" t="n">
        <v>2590</v>
      </c>
      <c r="L134" s="8" t="n">
        <v>2020</v>
      </c>
      <c r="M134" s="8" t="n">
        <v>0</v>
      </c>
      <c r="N134" s="8" t="n">
        <v>0</v>
      </c>
      <c r="O134" s="7" t="n">
        <v>107</v>
      </c>
    </row>
    <row r="135" customFormat="false" ht="16.2" hidden="false" customHeight="false" outlineLevel="0" collapsed="false">
      <c r="A135" s="5" t="n">
        <f aca="false">A134+500</f>
        <v>151001</v>
      </c>
      <c r="B135" s="5" t="n">
        <f aca="false">B134+500</f>
        <v>151500</v>
      </c>
      <c r="C135" s="8" t="n">
        <v>10180</v>
      </c>
      <c r="D135" s="8" t="n">
        <v>8810</v>
      </c>
      <c r="E135" s="8" t="n">
        <v>7930</v>
      </c>
      <c r="F135" s="8" t="n">
        <v>7050</v>
      </c>
      <c r="G135" s="8" t="n">
        <v>6170</v>
      </c>
      <c r="H135" s="8" t="n">
        <v>5290</v>
      </c>
      <c r="I135" s="8" t="n">
        <v>4410</v>
      </c>
      <c r="J135" s="8" t="n">
        <v>3530</v>
      </c>
      <c r="K135" s="8" t="n">
        <v>2650</v>
      </c>
      <c r="L135" s="8" t="n">
        <v>2050</v>
      </c>
      <c r="M135" s="8" t="n">
        <v>0</v>
      </c>
      <c r="N135" s="8" t="n">
        <v>0</v>
      </c>
      <c r="O135" s="7" t="n">
        <v>107</v>
      </c>
    </row>
    <row r="136" customFormat="false" ht="16.2" hidden="false" customHeight="false" outlineLevel="0" collapsed="false">
      <c r="A136" s="5" t="n">
        <f aca="false">A135+500</f>
        <v>151501</v>
      </c>
      <c r="B136" s="5" t="n">
        <f aca="false">B135+500</f>
        <v>152000</v>
      </c>
      <c r="C136" s="8" t="n">
        <v>10280</v>
      </c>
      <c r="D136" s="8" t="n">
        <v>8870</v>
      </c>
      <c r="E136" s="8" t="n">
        <v>7990</v>
      </c>
      <c r="F136" s="8" t="n">
        <v>7110</v>
      </c>
      <c r="G136" s="8" t="n">
        <v>6230</v>
      </c>
      <c r="H136" s="8" t="n">
        <v>5350</v>
      </c>
      <c r="I136" s="8" t="n">
        <v>4470</v>
      </c>
      <c r="J136" s="8" t="n">
        <v>3590</v>
      </c>
      <c r="K136" s="8" t="n">
        <v>2710</v>
      </c>
      <c r="L136" s="8" t="n">
        <v>2070</v>
      </c>
      <c r="M136" s="8" t="n">
        <v>0</v>
      </c>
      <c r="N136" s="8" t="n">
        <v>0</v>
      </c>
      <c r="O136" s="7" t="n">
        <v>107</v>
      </c>
    </row>
    <row r="137" customFormat="false" ht="16.2" hidden="false" customHeight="false" outlineLevel="0" collapsed="false">
      <c r="A137" s="5" t="n">
        <f aca="false">A136+500</f>
        <v>152001</v>
      </c>
      <c r="B137" s="5" t="n">
        <f aca="false">B136+500</f>
        <v>152500</v>
      </c>
      <c r="C137" s="8" t="n">
        <v>10380</v>
      </c>
      <c r="D137" s="8" t="n">
        <v>8930</v>
      </c>
      <c r="E137" s="8" t="n">
        <v>8050</v>
      </c>
      <c r="F137" s="8" t="n">
        <v>7170</v>
      </c>
      <c r="G137" s="8" t="n">
        <v>6290</v>
      </c>
      <c r="H137" s="8" t="n">
        <v>5410</v>
      </c>
      <c r="I137" s="8" t="n">
        <v>4530</v>
      </c>
      <c r="J137" s="8" t="n">
        <v>3650</v>
      </c>
      <c r="K137" s="8" t="n">
        <v>2770</v>
      </c>
      <c r="L137" s="8" t="n">
        <v>2100</v>
      </c>
      <c r="M137" s="8" t="n">
        <v>0</v>
      </c>
      <c r="N137" s="8" t="n">
        <v>0</v>
      </c>
      <c r="O137" s="7" t="n">
        <v>107</v>
      </c>
    </row>
    <row r="138" customFormat="false" ht="16.2" hidden="false" customHeight="false" outlineLevel="0" collapsed="false">
      <c r="A138" s="5" t="n">
        <f aca="false">A137+500</f>
        <v>152501</v>
      </c>
      <c r="B138" s="5" t="n">
        <f aca="false">B137+500</f>
        <v>153000</v>
      </c>
      <c r="C138" s="8" t="n">
        <v>10480</v>
      </c>
      <c r="D138" s="8" t="n">
        <v>9010</v>
      </c>
      <c r="E138" s="8" t="n">
        <v>8110</v>
      </c>
      <c r="F138" s="8" t="n">
        <v>7230</v>
      </c>
      <c r="G138" s="8" t="n">
        <v>6350</v>
      </c>
      <c r="H138" s="8" t="n">
        <v>5470</v>
      </c>
      <c r="I138" s="8" t="n">
        <v>4590</v>
      </c>
      <c r="J138" s="8" t="n">
        <v>3710</v>
      </c>
      <c r="K138" s="8" t="n">
        <v>2830</v>
      </c>
      <c r="L138" s="8" t="n">
        <v>2120</v>
      </c>
      <c r="M138" s="8" t="n">
        <v>0</v>
      </c>
      <c r="N138" s="8" t="n">
        <v>0</v>
      </c>
      <c r="O138" s="7" t="n">
        <v>107</v>
      </c>
    </row>
    <row r="139" customFormat="false" ht="16.2" hidden="false" customHeight="false" outlineLevel="0" collapsed="false">
      <c r="A139" s="5" t="n">
        <f aca="false">A138+500</f>
        <v>153001</v>
      </c>
      <c r="B139" s="5" t="n">
        <f aca="false">B138+500</f>
        <v>153500</v>
      </c>
      <c r="C139" s="8" t="n">
        <v>10580</v>
      </c>
      <c r="D139" s="8" t="n">
        <v>9110</v>
      </c>
      <c r="E139" s="8" t="n">
        <v>8170</v>
      </c>
      <c r="F139" s="8" t="n">
        <v>7290</v>
      </c>
      <c r="G139" s="8" t="n">
        <v>6410</v>
      </c>
      <c r="H139" s="8" t="n">
        <v>5530</v>
      </c>
      <c r="I139" s="8" t="n">
        <v>4650</v>
      </c>
      <c r="J139" s="8" t="n">
        <v>3770</v>
      </c>
      <c r="K139" s="8" t="n">
        <v>2890</v>
      </c>
      <c r="L139" s="8" t="n">
        <v>2150</v>
      </c>
      <c r="M139" s="8" t="n">
        <v>0</v>
      </c>
      <c r="N139" s="8" t="n">
        <v>0</v>
      </c>
      <c r="O139" s="7" t="n">
        <v>107</v>
      </c>
    </row>
    <row r="140" customFormat="false" ht="16.2" hidden="false" customHeight="false" outlineLevel="0" collapsed="false">
      <c r="A140" s="5" t="n">
        <f aca="false">A139+500</f>
        <v>153501</v>
      </c>
      <c r="B140" s="5" t="n">
        <f aca="false">B139+500</f>
        <v>154000</v>
      </c>
      <c r="C140" s="8" t="n">
        <v>10680</v>
      </c>
      <c r="D140" s="8" t="n">
        <v>9210</v>
      </c>
      <c r="E140" s="8" t="n">
        <v>8230</v>
      </c>
      <c r="F140" s="8" t="n">
        <v>7350</v>
      </c>
      <c r="G140" s="8" t="n">
        <v>6470</v>
      </c>
      <c r="H140" s="8" t="n">
        <v>5590</v>
      </c>
      <c r="I140" s="8" t="n">
        <v>4710</v>
      </c>
      <c r="J140" s="8" t="n">
        <v>3830</v>
      </c>
      <c r="K140" s="8" t="n">
        <v>2950</v>
      </c>
      <c r="L140" s="8" t="n">
        <v>2170</v>
      </c>
      <c r="M140" s="8" t="n">
        <v>0</v>
      </c>
      <c r="N140" s="8" t="n">
        <v>0</v>
      </c>
      <c r="O140" s="7" t="n">
        <v>107</v>
      </c>
    </row>
    <row r="141" customFormat="false" ht="16.2" hidden="false" customHeight="false" outlineLevel="0" collapsed="false">
      <c r="A141" s="5" t="n">
        <f aca="false">A140+500</f>
        <v>154001</v>
      </c>
      <c r="B141" s="5" t="n">
        <f aca="false">B140+500</f>
        <v>154500</v>
      </c>
      <c r="C141" s="8" t="n">
        <v>10780</v>
      </c>
      <c r="D141" s="8" t="n">
        <v>9310</v>
      </c>
      <c r="E141" s="8" t="n">
        <v>8290</v>
      </c>
      <c r="F141" s="8" t="n">
        <v>7410</v>
      </c>
      <c r="G141" s="8" t="n">
        <v>6530</v>
      </c>
      <c r="H141" s="8" t="n">
        <v>5650</v>
      </c>
      <c r="I141" s="8" t="n">
        <v>4770</v>
      </c>
      <c r="J141" s="8" t="n">
        <v>3890</v>
      </c>
      <c r="K141" s="8" t="n">
        <v>3010</v>
      </c>
      <c r="L141" s="8" t="n">
        <v>2200</v>
      </c>
      <c r="M141" s="8" t="n">
        <v>0</v>
      </c>
      <c r="N141" s="8" t="n">
        <v>0</v>
      </c>
      <c r="O141" s="7" t="n">
        <v>107</v>
      </c>
    </row>
    <row r="142" customFormat="false" ht="16.8" hidden="false" customHeight="false" outlineLevel="0" collapsed="false">
      <c r="A142" s="5" t="n">
        <f aca="false">A141+500</f>
        <v>154501</v>
      </c>
      <c r="B142" s="5" t="n">
        <f aca="false">B141+500</f>
        <v>155000</v>
      </c>
      <c r="C142" s="6" t="n">
        <v>10880</v>
      </c>
      <c r="D142" s="6" t="n">
        <v>9410</v>
      </c>
      <c r="E142" s="6" t="n">
        <v>8350</v>
      </c>
      <c r="F142" s="6" t="n">
        <v>7470</v>
      </c>
      <c r="G142" s="6" t="n">
        <v>6590</v>
      </c>
      <c r="H142" s="6" t="n">
        <v>5710</v>
      </c>
      <c r="I142" s="6" t="n">
        <v>4830</v>
      </c>
      <c r="J142" s="6" t="n">
        <v>3950</v>
      </c>
      <c r="K142" s="6" t="n">
        <v>3070</v>
      </c>
      <c r="L142" s="6" t="n">
        <v>2220</v>
      </c>
      <c r="M142" s="6" t="n">
        <v>0</v>
      </c>
      <c r="N142" s="6" t="n">
        <v>0</v>
      </c>
      <c r="O142" s="7" t="n">
        <v>107</v>
      </c>
    </row>
    <row r="143" customFormat="false" ht="16.8" hidden="false" customHeight="false" outlineLevel="0" collapsed="false">
      <c r="A143" s="5" t="n">
        <f aca="false">A142+500</f>
        <v>155001</v>
      </c>
      <c r="B143" s="5" t="n">
        <f aca="false">B142+500</f>
        <v>155500</v>
      </c>
      <c r="C143" s="8" t="n">
        <v>10980</v>
      </c>
      <c r="D143" s="8" t="n">
        <v>9510</v>
      </c>
      <c r="E143" s="8" t="n">
        <v>8410</v>
      </c>
      <c r="F143" s="8" t="n">
        <v>7530</v>
      </c>
      <c r="G143" s="8" t="n">
        <v>6650</v>
      </c>
      <c r="H143" s="8" t="n">
        <v>5770</v>
      </c>
      <c r="I143" s="8" t="n">
        <v>4890</v>
      </c>
      <c r="J143" s="8" t="n">
        <v>4010</v>
      </c>
      <c r="K143" s="8" t="n">
        <v>3130</v>
      </c>
      <c r="L143" s="8" t="n">
        <v>2250</v>
      </c>
      <c r="M143" s="8" t="n">
        <v>0</v>
      </c>
      <c r="N143" s="8" t="n">
        <v>0</v>
      </c>
      <c r="O143" s="7" t="n">
        <v>107</v>
      </c>
    </row>
    <row r="144" customFormat="false" ht="16.2" hidden="false" customHeight="false" outlineLevel="0" collapsed="false">
      <c r="A144" s="5" t="n">
        <f aca="false">A143+500</f>
        <v>155501</v>
      </c>
      <c r="B144" s="5" t="n">
        <f aca="false">B143+500</f>
        <v>156000</v>
      </c>
      <c r="C144" s="8" t="n">
        <v>11080</v>
      </c>
      <c r="D144" s="8" t="n">
        <v>9610</v>
      </c>
      <c r="E144" s="8" t="n">
        <v>8470</v>
      </c>
      <c r="F144" s="8" t="n">
        <v>7590</v>
      </c>
      <c r="G144" s="8" t="n">
        <v>6710</v>
      </c>
      <c r="H144" s="8" t="n">
        <v>5830</v>
      </c>
      <c r="I144" s="8" t="n">
        <v>4950</v>
      </c>
      <c r="J144" s="8" t="n">
        <v>4070</v>
      </c>
      <c r="K144" s="8" t="n">
        <v>3190</v>
      </c>
      <c r="L144" s="8" t="n">
        <v>2310</v>
      </c>
      <c r="M144" s="8" t="n">
        <v>0</v>
      </c>
      <c r="N144" s="8" t="n">
        <v>0</v>
      </c>
      <c r="O144" s="7" t="n">
        <v>107</v>
      </c>
    </row>
    <row r="145" customFormat="false" ht="16.2" hidden="false" customHeight="false" outlineLevel="0" collapsed="false">
      <c r="A145" s="5" t="n">
        <f aca="false">A144+500</f>
        <v>156001</v>
      </c>
      <c r="B145" s="5" t="n">
        <f aca="false">B144+500</f>
        <v>156500</v>
      </c>
      <c r="C145" s="8" t="n">
        <v>11180</v>
      </c>
      <c r="D145" s="8" t="n">
        <v>9710</v>
      </c>
      <c r="E145" s="8" t="n">
        <v>8530</v>
      </c>
      <c r="F145" s="8" t="n">
        <v>7650</v>
      </c>
      <c r="G145" s="8" t="n">
        <v>6770</v>
      </c>
      <c r="H145" s="8" t="n">
        <v>5890</v>
      </c>
      <c r="I145" s="8" t="n">
        <v>5010</v>
      </c>
      <c r="J145" s="8" t="n">
        <v>4130</v>
      </c>
      <c r="K145" s="8" t="n">
        <v>3250</v>
      </c>
      <c r="L145" s="8" t="n">
        <v>2370</v>
      </c>
      <c r="M145" s="8" t="n">
        <v>0</v>
      </c>
      <c r="N145" s="8" t="n">
        <v>0</v>
      </c>
      <c r="O145" s="7" t="n">
        <v>107</v>
      </c>
    </row>
    <row r="146" customFormat="false" ht="16.2" hidden="false" customHeight="false" outlineLevel="0" collapsed="false">
      <c r="A146" s="5" t="n">
        <f aca="false">A145+500</f>
        <v>156501</v>
      </c>
      <c r="B146" s="5" t="n">
        <f aca="false">B145+500</f>
        <v>157000</v>
      </c>
      <c r="C146" s="8" t="n">
        <v>11280</v>
      </c>
      <c r="D146" s="8" t="n">
        <v>9810</v>
      </c>
      <c r="E146" s="8" t="n">
        <v>8590</v>
      </c>
      <c r="F146" s="8" t="n">
        <v>7710</v>
      </c>
      <c r="G146" s="8" t="n">
        <v>6830</v>
      </c>
      <c r="H146" s="8" t="n">
        <v>5950</v>
      </c>
      <c r="I146" s="8" t="n">
        <v>5070</v>
      </c>
      <c r="J146" s="8" t="n">
        <v>4190</v>
      </c>
      <c r="K146" s="8" t="n">
        <v>3310</v>
      </c>
      <c r="L146" s="8" t="n">
        <v>2430</v>
      </c>
      <c r="M146" s="8" t="n">
        <v>0</v>
      </c>
      <c r="N146" s="8" t="n">
        <v>0</v>
      </c>
      <c r="O146" s="7" t="n">
        <v>107</v>
      </c>
    </row>
    <row r="147" customFormat="false" ht="16.2" hidden="false" customHeight="false" outlineLevel="0" collapsed="false">
      <c r="A147" s="5" t="n">
        <f aca="false">A146+500</f>
        <v>157001</v>
      </c>
      <c r="B147" s="5" t="n">
        <f aca="false">B146+500</f>
        <v>157500</v>
      </c>
      <c r="C147" s="8" t="n">
        <v>11380</v>
      </c>
      <c r="D147" s="8" t="n">
        <v>9910</v>
      </c>
      <c r="E147" s="8" t="n">
        <v>8650</v>
      </c>
      <c r="F147" s="8" t="n">
        <v>7770</v>
      </c>
      <c r="G147" s="8" t="n">
        <v>6890</v>
      </c>
      <c r="H147" s="8" t="n">
        <v>6010</v>
      </c>
      <c r="I147" s="8" t="n">
        <v>5130</v>
      </c>
      <c r="J147" s="8" t="n">
        <v>4250</v>
      </c>
      <c r="K147" s="8" t="n">
        <v>3370</v>
      </c>
      <c r="L147" s="8" t="n">
        <v>2490</v>
      </c>
      <c r="M147" s="8" t="n">
        <v>0</v>
      </c>
      <c r="N147" s="8" t="n">
        <v>0</v>
      </c>
      <c r="O147" s="7" t="n">
        <v>107</v>
      </c>
    </row>
    <row r="148" customFormat="false" ht="16.2" hidden="false" customHeight="false" outlineLevel="0" collapsed="false">
      <c r="A148" s="5" t="n">
        <f aca="false">A147+500</f>
        <v>157501</v>
      </c>
      <c r="B148" s="5" t="n">
        <f aca="false">B147+500</f>
        <v>158000</v>
      </c>
      <c r="C148" s="8" t="n">
        <v>11480</v>
      </c>
      <c r="D148" s="8" t="n">
        <v>10010</v>
      </c>
      <c r="E148" s="8" t="n">
        <v>8710</v>
      </c>
      <c r="F148" s="8" t="n">
        <v>7830</v>
      </c>
      <c r="G148" s="8" t="n">
        <v>6950</v>
      </c>
      <c r="H148" s="8" t="n">
        <v>6070</v>
      </c>
      <c r="I148" s="8" t="n">
        <v>5190</v>
      </c>
      <c r="J148" s="8" t="n">
        <v>4310</v>
      </c>
      <c r="K148" s="8" t="n">
        <v>3430</v>
      </c>
      <c r="L148" s="8" t="n">
        <v>2550</v>
      </c>
      <c r="M148" s="8" t="n">
        <v>0</v>
      </c>
      <c r="N148" s="8" t="n">
        <v>0</v>
      </c>
      <c r="O148" s="7" t="n">
        <v>107</v>
      </c>
    </row>
    <row r="149" customFormat="false" ht="16.2" hidden="false" customHeight="false" outlineLevel="0" collapsed="false">
      <c r="A149" s="5" t="n">
        <f aca="false">A148+500</f>
        <v>158001</v>
      </c>
      <c r="B149" s="5" t="n">
        <f aca="false">B148+500</f>
        <v>158500</v>
      </c>
      <c r="C149" s="8" t="n">
        <v>11580</v>
      </c>
      <c r="D149" s="8" t="n">
        <v>10110</v>
      </c>
      <c r="E149" s="8" t="n">
        <v>8770</v>
      </c>
      <c r="F149" s="8" t="n">
        <v>7890</v>
      </c>
      <c r="G149" s="8" t="n">
        <v>7010</v>
      </c>
      <c r="H149" s="8" t="n">
        <v>6130</v>
      </c>
      <c r="I149" s="8" t="n">
        <v>5250</v>
      </c>
      <c r="J149" s="8" t="n">
        <v>4370</v>
      </c>
      <c r="K149" s="8" t="n">
        <v>3490</v>
      </c>
      <c r="L149" s="8" t="n">
        <v>2610</v>
      </c>
      <c r="M149" s="8" t="n">
        <v>2030</v>
      </c>
      <c r="N149" s="8" t="n">
        <v>0</v>
      </c>
      <c r="O149" s="7" t="n">
        <v>107</v>
      </c>
    </row>
    <row r="150" customFormat="false" ht="16.2" hidden="false" customHeight="false" outlineLevel="0" collapsed="false">
      <c r="A150" s="5" t="n">
        <f aca="false">A149+500</f>
        <v>158501</v>
      </c>
      <c r="B150" s="5" t="n">
        <f aca="false">B149+500</f>
        <v>159000</v>
      </c>
      <c r="C150" s="8" t="n">
        <v>11680</v>
      </c>
      <c r="D150" s="8" t="n">
        <v>10210</v>
      </c>
      <c r="E150" s="8" t="n">
        <v>8830</v>
      </c>
      <c r="F150" s="8" t="n">
        <v>7950</v>
      </c>
      <c r="G150" s="8" t="n">
        <v>7070</v>
      </c>
      <c r="H150" s="8" t="n">
        <v>6190</v>
      </c>
      <c r="I150" s="8" t="n">
        <v>5310</v>
      </c>
      <c r="J150" s="8" t="n">
        <v>4430</v>
      </c>
      <c r="K150" s="8" t="n">
        <v>3550</v>
      </c>
      <c r="L150" s="8" t="n">
        <v>2670</v>
      </c>
      <c r="M150" s="8" t="n">
        <v>2050</v>
      </c>
      <c r="N150" s="8" t="n">
        <v>0</v>
      </c>
      <c r="O150" s="7" t="n">
        <v>107</v>
      </c>
    </row>
    <row r="151" customFormat="false" ht="16.2" hidden="false" customHeight="false" outlineLevel="0" collapsed="false">
      <c r="A151" s="5" t="n">
        <f aca="false">A150+500</f>
        <v>159001</v>
      </c>
      <c r="B151" s="5" t="n">
        <f aca="false">B150+500</f>
        <v>159500</v>
      </c>
      <c r="C151" s="8" t="n">
        <v>11780</v>
      </c>
      <c r="D151" s="8" t="n">
        <v>10310</v>
      </c>
      <c r="E151" s="8" t="n">
        <v>8890</v>
      </c>
      <c r="F151" s="8" t="n">
        <v>8010</v>
      </c>
      <c r="G151" s="8" t="n">
        <v>7130</v>
      </c>
      <c r="H151" s="8" t="n">
        <v>6250</v>
      </c>
      <c r="I151" s="8" t="n">
        <v>5370</v>
      </c>
      <c r="J151" s="8" t="n">
        <v>4490</v>
      </c>
      <c r="K151" s="8" t="n">
        <v>3610</v>
      </c>
      <c r="L151" s="8" t="n">
        <v>2730</v>
      </c>
      <c r="M151" s="8" t="n">
        <v>2080</v>
      </c>
      <c r="N151" s="8" t="n">
        <v>0</v>
      </c>
      <c r="O151" s="7" t="n">
        <v>107</v>
      </c>
    </row>
    <row r="152" customFormat="false" ht="16.8" hidden="false" customHeight="false" outlineLevel="0" collapsed="false">
      <c r="A152" s="5" t="n">
        <f aca="false">A151+500</f>
        <v>159501</v>
      </c>
      <c r="B152" s="5" t="n">
        <f aca="false">B151+500</f>
        <v>160000</v>
      </c>
      <c r="C152" s="6" t="n">
        <v>11880</v>
      </c>
      <c r="D152" s="6" t="n">
        <v>10410</v>
      </c>
      <c r="E152" s="6" t="n">
        <v>8950</v>
      </c>
      <c r="F152" s="6" t="n">
        <v>8070</v>
      </c>
      <c r="G152" s="6" t="n">
        <v>7190</v>
      </c>
      <c r="H152" s="6" t="n">
        <v>6310</v>
      </c>
      <c r="I152" s="6" t="n">
        <v>5430</v>
      </c>
      <c r="J152" s="6" t="n">
        <v>4550</v>
      </c>
      <c r="K152" s="6" t="n">
        <v>3670</v>
      </c>
      <c r="L152" s="6" t="n">
        <v>2790</v>
      </c>
      <c r="M152" s="6" t="n">
        <v>2100</v>
      </c>
      <c r="N152" s="6" t="n">
        <v>0</v>
      </c>
      <c r="O152" s="7" t="n">
        <v>107</v>
      </c>
    </row>
    <row r="153" customFormat="false" ht="16.8" hidden="false" customHeight="false" outlineLevel="0" collapsed="false">
      <c r="A153" s="5" t="n">
        <f aca="false">A152+500</f>
        <v>160001</v>
      </c>
      <c r="B153" s="5" t="n">
        <f aca="false">B152+500</f>
        <v>160500</v>
      </c>
      <c r="C153" s="8" t="n">
        <v>11980</v>
      </c>
      <c r="D153" s="8" t="n">
        <v>10510</v>
      </c>
      <c r="E153" s="8" t="n">
        <v>9050</v>
      </c>
      <c r="F153" s="8" t="n">
        <v>8130</v>
      </c>
      <c r="G153" s="8" t="n">
        <v>7250</v>
      </c>
      <c r="H153" s="8" t="n">
        <v>6370</v>
      </c>
      <c r="I153" s="8" t="n">
        <v>5490</v>
      </c>
      <c r="J153" s="8" t="n">
        <v>4610</v>
      </c>
      <c r="K153" s="8" t="n">
        <v>3730</v>
      </c>
      <c r="L153" s="8" t="n">
        <v>2850</v>
      </c>
      <c r="M153" s="8" t="n">
        <v>2130</v>
      </c>
      <c r="N153" s="8" t="n">
        <v>0</v>
      </c>
      <c r="O153" s="7" t="n">
        <v>107</v>
      </c>
    </row>
    <row r="154" customFormat="false" ht="16.2" hidden="false" customHeight="false" outlineLevel="0" collapsed="false">
      <c r="A154" s="5" t="n">
        <f aca="false">A153+500</f>
        <v>160501</v>
      </c>
      <c r="B154" s="5" t="n">
        <f aca="false">B153+500</f>
        <v>161000</v>
      </c>
      <c r="C154" s="8" t="n">
        <v>12080</v>
      </c>
      <c r="D154" s="8" t="n">
        <v>10610</v>
      </c>
      <c r="E154" s="8" t="n">
        <v>9150</v>
      </c>
      <c r="F154" s="8" t="n">
        <v>8190</v>
      </c>
      <c r="G154" s="8" t="n">
        <v>7310</v>
      </c>
      <c r="H154" s="8" t="n">
        <v>6430</v>
      </c>
      <c r="I154" s="8" t="n">
        <v>5550</v>
      </c>
      <c r="J154" s="8" t="n">
        <v>4670</v>
      </c>
      <c r="K154" s="8" t="n">
        <v>3790</v>
      </c>
      <c r="L154" s="8" t="n">
        <v>2910</v>
      </c>
      <c r="M154" s="8" t="n">
        <v>2150</v>
      </c>
      <c r="N154" s="8" t="n">
        <v>0</v>
      </c>
      <c r="O154" s="7" t="n">
        <v>107</v>
      </c>
    </row>
    <row r="155" customFormat="false" ht="16.2" hidden="false" customHeight="false" outlineLevel="0" collapsed="false">
      <c r="A155" s="5" t="n">
        <f aca="false">A154+500</f>
        <v>161001</v>
      </c>
      <c r="B155" s="5" t="n">
        <f aca="false">B154+500</f>
        <v>161500</v>
      </c>
      <c r="C155" s="8" t="n">
        <v>12180</v>
      </c>
      <c r="D155" s="8" t="n">
        <v>10710</v>
      </c>
      <c r="E155" s="8" t="n">
        <v>9250</v>
      </c>
      <c r="F155" s="8" t="n">
        <v>8250</v>
      </c>
      <c r="G155" s="8" t="n">
        <v>7370</v>
      </c>
      <c r="H155" s="8" t="n">
        <v>6490</v>
      </c>
      <c r="I155" s="8" t="n">
        <v>5610</v>
      </c>
      <c r="J155" s="8" t="n">
        <v>4730</v>
      </c>
      <c r="K155" s="8" t="n">
        <v>3850</v>
      </c>
      <c r="L155" s="8" t="n">
        <v>2970</v>
      </c>
      <c r="M155" s="8" t="n">
        <v>2180</v>
      </c>
      <c r="N155" s="8" t="n">
        <v>0</v>
      </c>
      <c r="O155" s="7" t="n">
        <v>107</v>
      </c>
    </row>
    <row r="156" customFormat="false" ht="16.2" hidden="false" customHeight="false" outlineLevel="0" collapsed="false">
      <c r="A156" s="5" t="n">
        <f aca="false">A155+500</f>
        <v>161501</v>
      </c>
      <c r="B156" s="5" t="n">
        <f aca="false">B155+500</f>
        <v>162000</v>
      </c>
      <c r="C156" s="8" t="n">
        <v>12280</v>
      </c>
      <c r="D156" s="8" t="n">
        <v>10810</v>
      </c>
      <c r="E156" s="8" t="n">
        <v>9350</v>
      </c>
      <c r="F156" s="8" t="n">
        <v>8310</v>
      </c>
      <c r="G156" s="8" t="n">
        <v>7430</v>
      </c>
      <c r="H156" s="8" t="n">
        <v>6550</v>
      </c>
      <c r="I156" s="8" t="n">
        <v>5670</v>
      </c>
      <c r="J156" s="8" t="n">
        <v>4790</v>
      </c>
      <c r="K156" s="8" t="n">
        <v>3910</v>
      </c>
      <c r="L156" s="8" t="n">
        <v>3030</v>
      </c>
      <c r="M156" s="8" t="n">
        <v>2200</v>
      </c>
      <c r="N156" s="8" t="n">
        <v>0</v>
      </c>
      <c r="O156" s="7" t="n">
        <v>107</v>
      </c>
    </row>
    <row r="157" customFormat="false" ht="16.2" hidden="false" customHeight="false" outlineLevel="0" collapsed="false">
      <c r="A157" s="5" t="n">
        <f aca="false">A156+500</f>
        <v>162001</v>
      </c>
      <c r="B157" s="5" t="n">
        <f aca="false">B156+500</f>
        <v>162500</v>
      </c>
      <c r="C157" s="8" t="n">
        <v>12380</v>
      </c>
      <c r="D157" s="8" t="n">
        <v>10910</v>
      </c>
      <c r="E157" s="8" t="n">
        <v>9450</v>
      </c>
      <c r="F157" s="8" t="n">
        <v>8370</v>
      </c>
      <c r="G157" s="8" t="n">
        <v>7490</v>
      </c>
      <c r="H157" s="8" t="n">
        <v>6610</v>
      </c>
      <c r="I157" s="8" t="n">
        <v>5730</v>
      </c>
      <c r="J157" s="8" t="n">
        <v>4850</v>
      </c>
      <c r="K157" s="8" t="n">
        <v>3970</v>
      </c>
      <c r="L157" s="8" t="n">
        <v>3090</v>
      </c>
      <c r="M157" s="8" t="n">
        <v>2230</v>
      </c>
      <c r="N157" s="8" t="n">
        <v>0</v>
      </c>
      <c r="O157" s="7" t="n">
        <v>107</v>
      </c>
    </row>
    <row r="158" customFormat="false" ht="16.2" hidden="false" customHeight="false" outlineLevel="0" collapsed="false">
      <c r="A158" s="5" t="n">
        <f aca="false">A157+500</f>
        <v>162501</v>
      </c>
      <c r="B158" s="5" t="n">
        <f aca="false">B157+500</f>
        <v>163000</v>
      </c>
      <c r="C158" s="8" t="n">
        <v>12480</v>
      </c>
      <c r="D158" s="8" t="n">
        <v>11010</v>
      </c>
      <c r="E158" s="8" t="n">
        <v>9550</v>
      </c>
      <c r="F158" s="8" t="n">
        <v>8430</v>
      </c>
      <c r="G158" s="8" t="n">
        <v>7550</v>
      </c>
      <c r="H158" s="8" t="n">
        <v>6670</v>
      </c>
      <c r="I158" s="8" t="n">
        <v>5790</v>
      </c>
      <c r="J158" s="8" t="n">
        <v>4910</v>
      </c>
      <c r="K158" s="8" t="n">
        <v>4030</v>
      </c>
      <c r="L158" s="8" t="n">
        <v>3150</v>
      </c>
      <c r="M158" s="8" t="n">
        <v>2270</v>
      </c>
      <c r="N158" s="8" t="n">
        <v>0</v>
      </c>
      <c r="O158" s="7" t="n">
        <v>107</v>
      </c>
    </row>
    <row r="159" customFormat="false" ht="16.2" hidden="false" customHeight="false" outlineLevel="0" collapsed="false">
      <c r="A159" s="5" t="n">
        <f aca="false">A158+500</f>
        <v>163001</v>
      </c>
      <c r="B159" s="5" t="n">
        <f aca="false">B158+500</f>
        <v>163500</v>
      </c>
      <c r="C159" s="8" t="n">
        <v>12580</v>
      </c>
      <c r="D159" s="8" t="n">
        <v>11110</v>
      </c>
      <c r="E159" s="8" t="n">
        <v>9650</v>
      </c>
      <c r="F159" s="8" t="n">
        <v>8490</v>
      </c>
      <c r="G159" s="8" t="n">
        <v>7610</v>
      </c>
      <c r="H159" s="8" t="n">
        <v>6730</v>
      </c>
      <c r="I159" s="8" t="n">
        <v>5850</v>
      </c>
      <c r="J159" s="8" t="n">
        <v>4970</v>
      </c>
      <c r="K159" s="8" t="n">
        <v>4090</v>
      </c>
      <c r="L159" s="8" t="n">
        <v>3210</v>
      </c>
      <c r="M159" s="8" t="n">
        <v>2330</v>
      </c>
      <c r="N159" s="8" t="n">
        <v>0</v>
      </c>
      <c r="O159" s="7" t="n">
        <v>107</v>
      </c>
    </row>
    <row r="160" customFormat="false" ht="16.2" hidden="false" customHeight="false" outlineLevel="0" collapsed="false">
      <c r="A160" s="5" t="n">
        <f aca="false">A159+500</f>
        <v>163501</v>
      </c>
      <c r="B160" s="5" t="n">
        <f aca="false">B159+500</f>
        <v>164000</v>
      </c>
      <c r="C160" s="8" t="n">
        <v>12680</v>
      </c>
      <c r="D160" s="8" t="n">
        <v>11210</v>
      </c>
      <c r="E160" s="8" t="n">
        <v>9750</v>
      </c>
      <c r="F160" s="8" t="n">
        <v>8550</v>
      </c>
      <c r="G160" s="8" t="n">
        <v>7670</v>
      </c>
      <c r="H160" s="8" t="n">
        <v>6790</v>
      </c>
      <c r="I160" s="8" t="n">
        <v>5910</v>
      </c>
      <c r="J160" s="8" t="n">
        <v>5030</v>
      </c>
      <c r="K160" s="8" t="n">
        <v>4150</v>
      </c>
      <c r="L160" s="8" t="n">
        <v>3270</v>
      </c>
      <c r="M160" s="8" t="n">
        <v>2390</v>
      </c>
      <c r="N160" s="8" t="n">
        <v>0</v>
      </c>
      <c r="O160" s="7" t="n">
        <v>107</v>
      </c>
    </row>
    <row r="161" customFormat="false" ht="16.2" hidden="false" customHeight="false" outlineLevel="0" collapsed="false">
      <c r="A161" s="5" t="n">
        <f aca="false">A160+500</f>
        <v>164001</v>
      </c>
      <c r="B161" s="5" t="n">
        <f aca="false">B160+500</f>
        <v>164500</v>
      </c>
      <c r="C161" s="8" t="n">
        <v>12780</v>
      </c>
      <c r="D161" s="8" t="n">
        <v>11310</v>
      </c>
      <c r="E161" s="8" t="n">
        <v>9850</v>
      </c>
      <c r="F161" s="8" t="n">
        <v>8610</v>
      </c>
      <c r="G161" s="8" t="n">
        <v>7730</v>
      </c>
      <c r="H161" s="8" t="n">
        <v>6850</v>
      </c>
      <c r="I161" s="8" t="n">
        <v>5970</v>
      </c>
      <c r="J161" s="8" t="n">
        <v>5090</v>
      </c>
      <c r="K161" s="8" t="n">
        <v>4210</v>
      </c>
      <c r="L161" s="8" t="n">
        <v>3330</v>
      </c>
      <c r="M161" s="8" t="n">
        <v>2450</v>
      </c>
      <c r="N161" s="8" t="n">
        <v>0</v>
      </c>
      <c r="O161" s="7" t="n">
        <v>107</v>
      </c>
    </row>
    <row r="162" customFormat="false" ht="16.8" hidden="false" customHeight="false" outlineLevel="0" collapsed="false">
      <c r="A162" s="5" t="n">
        <f aca="false">A161+500</f>
        <v>164501</v>
      </c>
      <c r="B162" s="5" t="n">
        <f aca="false">B161+500</f>
        <v>165000</v>
      </c>
      <c r="C162" s="6" t="n">
        <v>12880</v>
      </c>
      <c r="D162" s="6" t="n">
        <v>11410</v>
      </c>
      <c r="E162" s="6" t="n">
        <v>9950</v>
      </c>
      <c r="F162" s="6" t="n">
        <v>8670</v>
      </c>
      <c r="G162" s="6" t="n">
        <v>7790</v>
      </c>
      <c r="H162" s="6" t="n">
        <v>6910</v>
      </c>
      <c r="I162" s="6" t="n">
        <v>6030</v>
      </c>
      <c r="J162" s="6" t="n">
        <v>5150</v>
      </c>
      <c r="K162" s="6" t="n">
        <v>4270</v>
      </c>
      <c r="L162" s="6" t="n">
        <v>3390</v>
      </c>
      <c r="M162" s="6" t="n">
        <v>2510</v>
      </c>
      <c r="N162" s="6" t="n">
        <v>0</v>
      </c>
      <c r="O162" s="7" t="n">
        <v>107</v>
      </c>
    </row>
    <row r="163" customFormat="false" ht="16.8" hidden="false" customHeight="false" outlineLevel="0" collapsed="false">
      <c r="A163" s="5" t="n">
        <f aca="false">A162+500</f>
        <v>165001</v>
      </c>
      <c r="B163" s="5" t="n">
        <f aca="false">B162+500</f>
        <v>165500</v>
      </c>
      <c r="C163" s="8" t="n">
        <v>12980</v>
      </c>
      <c r="D163" s="8" t="n">
        <v>11510</v>
      </c>
      <c r="E163" s="8" t="n">
        <v>10050</v>
      </c>
      <c r="F163" s="8" t="n">
        <v>8730</v>
      </c>
      <c r="G163" s="8" t="n">
        <v>7850</v>
      </c>
      <c r="H163" s="8" t="n">
        <v>6970</v>
      </c>
      <c r="I163" s="8" t="n">
        <v>6090</v>
      </c>
      <c r="J163" s="8" t="n">
        <v>5210</v>
      </c>
      <c r="K163" s="8" t="n">
        <v>4330</v>
      </c>
      <c r="L163" s="8" t="n">
        <v>3450</v>
      </c>
      <c r="M163" s="8" t="n">
        <v>2570</v>
      </c>
      <c r="N163" s="8" t="n">
        <v>2010</v>
      </c>
      <c r="O163" s="7" t="n">
        <v>107</v>
      </c>
    </row>
    <row r="164" customFormat="false" ht="16.2" hidden="false" customHeight="false" outlineLevel="0" collapsed="false">
      <c r="A164" s="5" t="n">
        <f aca="false">A163+500</f>
        <v>165501</v>
      </c>
      <c r="B164" s="5" t="n">
        <f aca="false">B163+500</f>
        <v>166000</v>
      </c>
      <c r="C164" s="8" t="n">
        <v>13080</v>
      </c>
      <c r="D164" s="8" t="n">
        <v>11610</v>
      </c>
      <c r="E164" s="8" t="n">
        <v>10150</v>
      </c>
      <c r="F164" s="8" t="n">
        <v>8790</v>
      </c>
      <c r="G164" s="8" t="n">
        <v>7910</v>
      </c>
      <c r="H164" s="8" t="n">
        <v>7030</v>
      </c>
      <c r="I164" s="8" t="n">
        <v>6150</v>
      </c>
      <c r="J164" s="8" t="n">
        <v>5270</v>
      </c>
      <c r="K164" s="8" t="n">
        <v>4390</v>
      </c>
      <c r="L164" s="8" t="n">
        <v>3510</v>
      </c>
      <c r="M164" s="8" t="n">
        <v>2630</v>
      </c>
      <c r="N164" s="8" t="n">
        <v>2040</v>
      </c>
      <c r="O164" s="7" t="n">
        <v>107</v>
      </c>
    </row>
    <row r="165" customFormat="false" ht="16.2" hidden="false" customHeight="false" outlineLevel="0" collapsed="false">
      <c r="A165" s="5" t="n">
        <f aca="false">A164+500</f>
        <v>166001</v>
      </c>
      <c r="B165" s="5" t="n">
        <f aca="false">B164+500</f>
        <v>166500</v>
      </c>
      <c r="C165" s="8" t="n">
        <v>13180</v>
      </c>
      <c r="D165" s="8" t="n">
        <v>11710</v>
      </c>
      <c r="E165" s="8" t="n">
        <v>10250</v>
      </c>
      <c r="F165" s="8" t="n">
        <v>8850</v>
      </c>
      <c r="G165" s="8" t="n">
        <v>7970</v>
      </c>
      <c r="H165" s="8" t="n">
        <v>7090</v>
      </c>
      <c r="I165" s="8" t="n">
        <v>6210</v>
      </c>
      <c r="J165" s="8" t="n">
        <v>5330</v>
      </c>
      <c r="K165" s="8" t="n">
        <v>4450</v>
      </c>
      <c r="L165" s="8" t="n">
        <v>3570</v>
      </c>
      <c r="M165" s="8" t="n">
        <v>2690</v>
      </c>
      <c r="N165" s="8" t="n">
        <v>2060</v>
      </c>
      <c r="O165" s="7" t="n">
        <v>107</v>
      </c>
    </row>
    <row r="166" customFormat="false" ht="16.2" hidden="false" customHeight="false" outlineLevel="0" collapsed="false">
      <c r="A166" s="5" t="n">
        <f aca="false">A165+500</f>
        <v>166501</v>
      </c>
      <c r="B166" s="5" t="n">
        <f aca="false">B165+500</f>
        <v>167000</v>
      </c>
      <c r="C166" s="8" t="n">
        <v>13280</v>
      </c>
      <c r="D166" s="8" t="n">
        <v>11810</v>
      </c>
      <c r="E166" s="8" t="n">
        <v>10350</v>
      </c>
      <c r="F166" s="8" t="n">
        <v>8910</v>
      </c>
      <c r="G166" s="8" t="n">
        <v>8030</v>
      </c>
      <c r="H166" s="8" t="n">
        <v>7150</v>
      </c>
      <c r="I166" s="8" t="n">
        <v>6270</v>
      </c>
      <c r="J166" s="8" t="n">
        <v>5390</v>
      </c>
      <c r="K166" s="8" t="n">
        <v>4510</v>
      </c>
      <c r="L166" s="8" t="n">
        <v>3630</v>
      </c>
      <c r="M166" s="8" t="n">
        <v>2750</v>
      </c>
      <c r="N166" s="8" t="n">
        <v>2090</v>
      </c>
      <c r="O166" s="7" t="n">
        <v>107</v>
      </c>
    </row>
    <row r="167" customFormat="false" ht="16.2" hidden="false" customHeight="false" outlineLevel="0" collapsed="false">
      <c r="A167" s="5" t="n">
        <f aca="false">A166+500</f>
        <v>167001</v>
      </c>
      <c r="B167" s="5" t="n">
        <f aca="false">B166+500</f>
        <v>167500</v>
      </c>
      <c r="C167" s="8" t="n">
        <v>13380</v>
      </c>
      <c r="D167" s="8" t="n">
        <v>11910</v>
      </c>
      <c r="E167" s="8" t="n">
        <v>10450</v>
      </c>
      <c r="F167" s="8" t="n">
        <v>8980</v>
      </c>
      <c r="G167" s="8" t="n">
        <v>8090</v>
      </c>
      <c r="H167" s="8" t="n">
        <v>7210</v>
      </c>
      <c r="I167" s="8" t="n">
        <v>6330</v>
      </c>
      <c r="J167" s="8" t="n">
        <v>5450</v>
      </c>
      <c r="K167" s="8" t="n">
        <v>4570</v>
      </c>
      <c r="L167" s="8" t="n">
        <v>3690</v>
      </c>
      <c r="M167" s="8" t="n">
        <v>2810</v>
      </c>
      <c r="N167" s="8" t="n">
        <v>2110</v>
      </c>
      <c r="O167" s="7" t="n">
        <v>107</v>
      </c>
    </row>
    <row r="168" customFormat="false" ht="16.2" hidden="false" customHeight="false" outlineLevel="0" collapsed="false">
      <c r="A168" s="5" t="n">
        <f aca="false">A167+500</f>
        <v>167501</v>
      </c>
      <c r="B168" s="5" t="n">
        <f aca="false">B167+500</f>
        <v>168000</v>
      </c>
      <c r="C168" s="8" t="n">
        <v>13480</v>
      </c>
      <c r="D168" s="8" t="n">
        <v>12010</v>
      </c>
      <c r="E168" s="8" t="n">
        <v>10550</v>
      </c>
      <c r="F168" s="8" t="n">
        <v>9080</v>
      </c>
      <c r="G168" s="8" t="n">
        <v>8150</v>
      </c>
      <c r="H168" s="8" t="n">
        <v>7270</v>
      </c>
      <c r="I168" s="8" t="n">
        <v>6390</v>
      </c>
      <c r="J168" s="8" t="n">
        <v>5510</v>
      </c>
      <c r="K168" s="8" t="n">
        <v>4630</v>
      </c>
      <c r="L168" s="8" t="n">
        <v>3750</v>
      </c>
      <c r="M168" s="8" t="n">
        <v>2870</v>
      </c>
      <c r="N168" s="8" t="n">
        <v>2140</v>
      </c>
      <c r="O168" s="7" t="n">
        <v>107</v>
      </c>
    </row>
    <row r="169" customFormat="false" ht="16.2" hidden="false" customHeight="false" outlineLevel="0" collapsed="false">
      <c r="A169" s="5" t="n">
        <f aca="false">A168+500</f>
        <v>168001</v>
      </c>
      <c r="B169" s="5" t="n">
        <f aca="false">B168+500</f>
        <v>168500</v>
      </c>
      <c r="C169" s="8" t="n">
        <v>13580</v>
      </c>
      <c r="D169" s="8" t="n">
        <v>12110</v>
      </c>
      <c r="E169" s="8" t="n">
        <v>10650</v>
      </c>
      <c r="F169" s="8" t="n">
        <v>9180</v>
      </c>
      <c r="G169" s="8" t="n">
        <v>8210</v>
      </c>
      <c r="H169" s="8" t="n">
        <v>7330</v>
      </c>
      <c r="I169" s="8" t="n">
        <v>6450</v>
      </c>
      <c r="J169" s="8" t="n">
        <v>5570</v>
      </c>
      <c r="K169" s="8" t="n">
        <v>4690</v>
      </c>
      <c r="L169" s="8" t="n">
        <v>3810</v>
      </c>
      <c r="M169" s="8" t="n">
        <v>2930</v>
      </c>
      <c r="N169" s="8" t="n">
        <v>2160</v>
      </c>
      <c r="O169" s="7" t="n">
        <v>107</v>
      </c>
    </row>
    <row r="170" customFormat="false" ht="16.2" hidden="false" customHeight="false" outlineLevel="0" collapsed="false">
      <c r="A170" s="5" t="n">
        <f aca="false">A169+500</f>
        <v>168501</v>
      </c>
      <c r="B170" s="5" t="n">
        <f aca="false">B169+500</f>
        <v>169000</v>
      </c>
      <c r="C170" s="8" t="n">
        <v>13680</v>
      </c>
      <c r="D170" s="8" t="n">
        <v>12210</v>
      </c>
      <c r="E170" s="8" t="n">
        <v>10750</v>
      </c>
      <c r="F170" s="8" t="n">
        <v>9280</v>
      </c>
      <c r="G170" s="8" t="n">
        <v>8270</v>
      </c>
      <c r="H170" s="8" t="n">
        <v>7390</v>
      </c>
      <c r="I170" s="8" t="n">
        <v>6510</v>
      </c>
      <c r="J170" s="8" t="n">
        <v>5630</v>
      </c>
      <c r="K170" s="8" t="n">
        <v>4750</v>
      </c>
      <c r="L170" s="8" t="n">
        <v>3870</v>
      </c>
      <c r="M170" s="8" t="n">
        <v>2990</v>
      </c>
      <c r="N170" s="8" t="n">
        <v>2190</v>
      </c>
      <c r="O170" s="7" t="n">
        <v>107</v>
      </c>
    </row>
    <row r="171" customFormat="false" ht="16.2" hidden="false" customHeight="false" outlineLevel="0" collapsed="false">
      <c r="A171" s="5" t="n">
        <f aca="false">A170+500</f>
        <v>169001</v>
      </c>
      <c r="B171" s="5" t="n">
        <f aca="false">B170+500</f>
        <v>169500</v>
      </c>
      <c r="C171" s="8" t="n">
        <v>13780</v>
      </c>
      <c r="D171" s="8" t="n">
        <v>12310</v>
      </c>
      <c r="E171" s="8" t="n">
        <v>10850</v>
      </c>
      <c r="F171" s="8" t="n">
        <v>9380</v>
      </c>
      <c r="G171" s="8" t="n">
        <v>8330</v>
      </c>
      <c r="H171" s="8" t="n">
        <v>7450</v>
      </c>
      <c r="I171" s="8" t="n">
        <v>6570</v>
      </c>
      <c r="J171" s="8" t="n">
        <v>5690</v>
      </c>
      <c r="K171" s="8" t="n">
        <v>4810</v>
      </c>
      <c r="L171" s="8" t="n">
        <v>3930</v>
      </c>
      <c r="M171" s="8" t="n">
        <v>3050</v>
      </c>
      <c r="N171" s="8" t="n">
        <v>2210</v>
      </c>
      <c r="O171" s="7" t="n">
        <v>107</v>
      </c>
    </row>
    <row r="172" customFormat="false" ht="16.8" hidden="false" customHeight="false" outlineLevel="0" collapsed="false">
      <c r="A172" s="5" t="n">
        <f aca="false">A171+500</f>
        <v>169501</v>
      </c>
      <c r="B172" s="5" t="n">
        <f aca="false">B171+500</f>
        <v>170000</v>
      </c>
      <c r="C172" s="6" t="n">
        <v>13880</v>
      </c>
      <c r="D172" s="6" t="n">
        <v>12410</v>
      </c>
      <c r="E172" s="6" t="n">
        <v>10950</v>
      </c>
      <c r="F172" s="6" t="n">
        <v>9480</v>
      </c>
      <c r="G172" s="6" t="n">
        <v>8390</v>
      </c>
      <c r="H172" s="6" t="n">
        <v>7510</v>
      </c>
      <c r="I172" s="6" t="n">
        <v>6630</v>
      </c>
      <c r="J172" s="6" t="n">
        <v>5750</v>
      </c>
      <c r="K172" s="6" t="n">
        <v>4870</v>
      </c>
      <c r="L172" s="6" t="n">
        <v>3990</v>
      </c>
      <c r="M172" s="6" t="n">
        <v>3110</v>
      </c>
      <c r="N172" s="6" t="n">
        <v>2240</v>
      </c>
      <c r="O172" s="7" t="n">
        <v>107</v>
      </c>
    </row>
    <row r="173" customFormat="false" ht="16.8" hidden="false" customHeight="false" outlineLevel="0" collapsed="false">
      <c r="A173" s="5" t="n">
        <f aca="false">A172+500</f>
        <v>170001</v>
      </c>
      <c r="B173" s="5" t="n">
        <f aca="false">B172+500</f>
        <v>170500</v>
      </c>
      <c r="C173" s="8" t="n">
        <v>13980</v>
      </c>
      <c r="D173" s="8" t="n">
        <v>12510</v>
      </c>
      <c r="E173" s="8" t="n">
        <v>11050</v>
      </c>
      <c r="F173" s="8" t="n">
        <v>9580</v>
      </c>
      <c r="G173" s="8" t="n">
        <v>8450</v>
      </c>
      <c r="H173" s="8" t="n">
        <v>7570</v>
      </c>
      <c r="I173" s="8" t="n">
        <v>6690</v>
      </c>
      <c r="J173" s="8" t="n">
        <v>5810</v>
      </c>
      <c r="K173" s="8" t="n">
        <v>4930</v>
      </c>
      <c r="L173" s="8" t="n">
        <v>4050</v>
      </c>
      <c r="M173" s="8" t="n">
        <v>3170</v>
      </c>
      <c r="N173" s="8" t="n">
        <v>2290</v>
      </c>
      <c r="O173" s="7" t="n">
        <v>107</v>
      </c>
    </row>
    <row r="174" customFormat="false" ht="16.2" hidden="false" customHeight="false" outlineLevel="0" collapsed="false">
      <c r="A174" s="5" t="n">
        <f aca="false">A173+500</f>
        <v>170501</v>
      </c>
      <c r="B174" s="5" t="n">
        <f aca="false">B173+500</f>
        <v>171000</v>
      </c>
      <c r="C174" s="8" t="n">
        <v>14080</v>
      </c>
      <c r="D174" s="8" t="n">
        <v>12610</v>
      </c>
      <c r="E174" s="8" t="n">
        <v>11150</v>
      </c>
      <c r="F174" s="8" t="n">
        <v>9680</v>
      </c>
      <c r="G174" s="8" t="n">
        <v>8510</v>
      </c>
      <c r="H174" s="8" t="n">
        <v>7630</v>
      </c>
      <c r="I174" s="8" t="n">
        <v>6750</v>
      </c>
      <c r="J174" s="8" t="n">
        <v>5870</v>
      </c>
      <c r="K174" s="8" t="n">
        <v>4990</v>
      </c>
      <c r="L174" s="8" t="n">
        <v>4110</v>
      </c>
      <c r="M174" s="8" t="n">
        <v>3230</v>
      </c>
      <c r="N174" s="8" t="n">
        <v>2350</v>
      </c>
      <c r="O174" s="7" t="n">
        <v>107</v>
      </c>
    </row>
    <row r="175" customFormat="false" ht="16.2" hidden="false" customHeight="false" outlineLevel="0" collapsed="false">
      <c r="A175" s="5" t="n">
        <f aca="false">A174+500</f>
        <v>171001</v>
      </c>
      <c r="B175" s="5" t="n">
        <f aca="false">B174+500</f>
        <v>171500</v>
      </c>
      <c r="C175" s="8" t="n">
        <v>14180</v>
      </c>
      <c r="D175" s="8" t="n">
        <v>12710</v>
      </c>
      <c r="E175" s="8" t="n">
        <v>11250</v>
      </c>
      <c r="F175" s="8" t="n">
        <v>9780</v>
      </c>
      <c r="G175" s="8" t="n">
        <v>8570</v>
      </c>
      <c r="H175" s="8" t="n">
        <v>7690</v>
      </c>
      <c r="I175" s="8" t="n">
        <v>6810</v>
      </c>
      <c r="J175" s="8" t="n">
        <v>5930</v>
      </c>
      <c r="K175" s="8" t="n">
        <v>5050</v>
      </c>
      <c r="L175" s="8" t="n">
        <v>4170</v>
      </c>
      <c r="M175" s="8" t="n">
        <v>3290</v>
      </c>
      <c r="N175" s="8" t="n">
        <v>2410</v>
      </c>
      <c r="O175" s="7" t="n">
        <v>107</v>
      </c>
    </row>
    <row r="176" customFormat="false" ht="16.2" hidden="false" customHeight="false" outlineLevel="0" collapsed="false">
      <c r="A176" s="5" t="n">
        <f aca="false">A175+500</f>
        <v>171501</v>
      </c>
      <c r="B176" s="5" t="n">
        <f aca="false">B175+500</f>
        <v>172000</v>
      </c>
      <c r="C176" s="8" t="n">
        <v>14280</v>
      </c>
      <c r="D176" s="8" t="n">
        <v>12810</v>
      </c>
      <c r="E176" s="8" t="n">
        <v>11350</v>
      </c>
      <c r="F176" s="8" t="n">
        <v>9880</v>
      </c>
      <c r="G176" s="8" t="n">
        <v>8630</v>
      </c>
      <c r="H176" s="8" t="n">
        <v>7750</v>
      </c>
      <c r="I176" s="8" t="n">
        <v>6870</v>
      </c>
      <c r="J176" s="8" t="n">
        <v>5990</v>
      </c>
      <c r="K176" s="8" t="n">
        <v>5110</v>
      </c>
      <c r="L176" s="8" t="n">
        <v>4230</v>
      </c>
      <c r="M176" s="8" t="n">
        <v>3350</v>
      </c>
      <c r="N176" s="8" t="n">
        <v>2470</v>
      </c>
      <c r="O176" s="7" t="n">
        <v>107</v>
      </c>
    </row>
    <row r="177" customFormat="false" ht="16.2" hidden="false" customHeight="false" outlineLevel="0" collapsed="false">
      <c r="A177" s="5" t="n">
        <f aca="false">A176+500</f>
        <v>172001</v>
      </c>
      <c r="B177" s="5" t="n">
        <f aca="false">B176+500</f>
        <v>172500</v>
      </c>
      <c r="C177" s="8" t="n">
        <v>14380</v>
      </c>
      <c r="D177" s="8" t="n">
        <v>12910</v>
      </c>
      <c r="E177" s="8" t="n">
        <v>11450</v>
      </c>
      <c r="F177" s="8" t="n">
        <v>9980</v>
      </c>
      <c r="G177" s="8" t="n">
        <v>8690</v>
      </c>
      <c r="H177" s="8" t="n">
        <v>7810</v>
      </c>
      <c r="I177" s="8" t="n">
        <v>6930</v>
      </c>
      <c r="J177" s="8" t="n">
        <v>6050</v>
      </c>
      <c r="K177" s="8" t="n">
        <v>5170</v>
      </c>
      <c r="L177" s="8" t="n">
        <v>4290</v>
      </c>
      <c r="M177" s="8" t="n">
        <v>3410</v>
      </c>
      <c r="N177" s="8" t="n">
        <v>2530</v>
      </c>
      <c r="O177" s="7" t="n">
        <v>107</v>
      </c>
    </row>
    <row r="178" customFormat="false" ht="16.2" hidden="false" customHeight="false" outlineLevel="0" collapsed="false">
      <c r="A178" s="5" t="n">
        <f aca="false">A177+500</f>
        <v>172501</v>
      </c>
      <c r="B178" s="5" t="n">
        <f aca="false">B177+500</f>
        <v>173000</v>
      </c>
      <c r="C178" s="8" t="n">
        <v>14480</v>
      </c>
      <c r="D178" s="8" t="n">
        <v>13010</v>
      </c>
      <c r="E178" s="8" t="n">
        <v>11550</v>
      </c>
      <c r="F178" s="8" t="n">
        <v>10080</v>
      </c>
      <c r="G178" s="8" t="n">
        <v>8750</v>
      </c>
      <c r="H178" s="8" t="n">
        <v>7870</v>
      </c>
      <c r="I178" s="8" t="n">
        <v>6990</v>
      </c>
      <c r="J178" s="8" t="n">
        <v>6110</v>
      </c>
      <c r="K178" s="8" t="n">
        <v>5230</v>
      </c>
      <c r="L178" s="8" t="n">
        <v>4350</v>
      </c>
      <c r="M178" s="8" t="n">
        <v>3470</v>
      </c>
      <c r="N178" s="8" t="n">
        <v>2590</v>
      </c>
      <c r="O178" s="7" t="n">
        <v>107</v>
      </c>
    </row>
    <row r="179" customFormat="false" ht="16.2" hidden="false" customHeight="false" outlineLevel="0" collapsed="false">
      <c r="A179" s="5" t="n">
        <f aca="false">A178+500</f>
        <v>173001</v>
      </c>
      <c r="B179" s="5" t="n">
        <f aca="false">B178+500</f>
        <v>173500</v>
      </c>
      <c r="C179" s="8" t="n">
        <v>14580</v>
      </c>
      <c r="D179" s="8" t="n">
        <v>13110</v>
      </c>
      <c r="E179" s="8" t="n">
        <v>11650</v>
      </c>
      <c r="F179" s="8" t="n">
        <v>10180</v>
      </c>
      <c r="G179" s="8" t="n">
        <v>8810</v>
      </c>
      <c r="H179" s="8" t="n">
        <v>7930</v>
      </c>
      <c r="I179" s="8" t="n">
        <v>7050</v>
      </c>
      <c r="J179" s="8" t="n">
        <v>6170</v>
      </c>
      <c r="K179" s="8" t="n">
        <v>5290</v>
      </c>
      <c r="L179" s="8" t="n">
        <v>4410</v>
      </c>
      <c r="M179" s="8" t="n">
        <v>3530</v>
      </c>
      <c r="N179" s="8" t="n">
        <v>2650</v>
      </c>
      <c r="O179" s="7" t="n">
        <v>107</v>
      </c>
    </row>
    <row r="180" customFormat="false" ht="16.2" hidden="false" customHeight="false" outlineLevel="0" collapsed="false">
      <c r="A180" s="5" t="n">
        <f aca="false">A179+500</f>
        <v>173501</v>
      </c>
      <c r="B180" s="5" t="n">
        <f aca="false">B179+500</f>
        <v>174000</v>
      </c>
      <c r="C180" s="8" t="n">
        <v>14680</v>
      </c>
      <c r="D180" s="8" t="n">
        <v>13210</v>
      </c>
      <c r="E180" s="8" t="n">
        <v>11750</v>
      </c>
      <c r="F180" s="8" t="n">
        <v>10280</v>
      </c>
      <c r="G180" s="8" t="n">
        <v>8870</v>
      </c>
      <c r="H180" s="8" t="n">
        <v>7990</v>
      </c>
      <c r="I180" s="8" t="n">
        <v>7110</v>
      </c>
      <c r="J180" s="8" t="n">
        <v>6230</v>
      </c>
      <c r="K180" s="8" t="n">
        <v>5350</v>
      </c>
      <c r="L180" s="8" t="n">
        <v>4470</v>
      </c>
      <c r="M180" s="8" t="n">
        <v>3590</v>
      </c>
      <c r="N180" s="8" t="n">
        <v>2710</v>
      </c>
      <c r="O180" s="7" t="n">
        <v>107</v>
      </c>
    </row>
    <row r="181" customFormat="false" ht="16.2" hidden="false" customHeight="false" outlineLevel="0" collapsed="false">
      <c r="A181" s="5" t="n">
        <f aca="false">A180+500</f>
        <v>174001</v>
      </c>
      <c r="B181" s="5" t="n">
        <f aca="false">B180+500</f>
        <v>174500</v>
      </c>
      <c r="C181" s="8" t="n">
        <v>14780</v>
      </c>
      <c r="D181" s="8" t="n">
        <v>13310</v>
      </c>
      <c r="E181" s="8" t="n">
        <v>11850</v>
      </c>
      <c r="F181" s="8" t="n">
        <v>10380</v>
      </c>
      <c r="G181" s="8" t="n">
        <v>8930</v>
      </c>
      <c r="H181" s="8" t="n">
        <v>8050</v>
      </c>
      <c r="I181" s="8" t="n">
        <v>7170</v>
      </c>
      <c r="J181" s="8" t="n">
        <v>6290</v>
      </c>
      <c r="K181" s="8" t="n">
        <v>5410</v>
      </c>
      <c r="L181" s="8" t="n">
        <v>4530</v>
      </c>
      <c r="M181" s="8" t="n">
        <v>3650</v>
      </c>
      <c r="N181" s="8" t="n">
        <v>2770</v>
      </c>
      <c r="O181" s="7" t="n">
        <v>107</v>
      </c>
    </row>
    <row r="182" customFormat="false" ht="16.8" hidden="false" customHeight="false" outlineLevel="0" collapsed="false">
      <c r="A182" s="5" t="n">
        <f aca="false">A181+500</f>
        <v>174501</v>
      </c>
      <c r="B182" s="5" t="n">
        <f aca="false">B181+500</f>
        <v>175000</v>
      </c>
      <c r="C182" s="6" t="n">
        <v>14880</v>
      </c>
      <c r="D182" s="6" t="n">
        <v>13410</v>
      </c>
      <c r="E182" s="6" t="n">
        <v>11950</v>
      </c>
      <c r="F182" s="6" t="n">
        <v>10480</v>
      </c>
      <c r="G182" s="6" t="n">
        <v>9010</v>
      </c>
      <c r="H182" s="6" t="n">
        <v>8110</v>
      </c>
      <c r="I182" s="6" t="n">
        <v>7230</v>
      </c>
      <c r="J182" s="6" t="n">
        <v>6350</v>
      </c>
      <c r="K182" s="6" t="n">
        <v>5470</v>
      </c>
      <c r="L182" s="6" t="n">
        <v>4590</v>
      </c>
      <c r="M182" s="6" t="n">
        <v>3710</v>
      </c>
      <c r="N182" s="6" t="n">
        <v>2830</v>
      </c>
      <c r="O182" s="7" t="n">
        <v>107</v>
      </c>
    </row>
    <row r="183" customFormat="false" ht="16.8" hidden="false" customHeight="false" outlineLevel="0" collapsed="false">
      <c r="A183" s="5" t="n">
        <f aca="false">A182+500</f>
        <v>175001</v>
      </c>
      <c r="B183" s="5" t="n">
        <f aca="false">B182+500</f>
        <v>175500</v>
      </c>
      <c r="C183" s="8" t="n">
        <v>14980</v>
      </c>
      <c r="D183" s="8" t="n">
        <v>13510</v>
      </c>
      <c r="E183" s="8" t="n">
        <v>12050</v>
      </c>
      <c r="F183" s="8" t="n">
        <v>10580</v>
      </c>
      <c r="G183" s="8" t="n">
        <v>9110</v>
      </c>
      <c r="H183" s="8" t="n">
        <v>8170</v>
      </c>
      <c r="I183" s="8" t="n">
        <v>7290</v>
      </c>
      <c r="J183" s="8" t="n">
        <v>6410</v>
      </c>
      <c r="K183" s="8" t="n">
        <v>5530</v>
      </c>
      <c r="L183" s="8" t="n">
        <v>4650</v>
      </c>
      <c r="M183" s="8" t="n">
        <v>3770</v>
      </c>
      <c r="N183" s="8" t="n">
        <v>2890</v>
      </c>
      <c r="O183" s="7" t="n">
        <v>107</v>
      </c>
    </row>
    <row r="184" customFormat="false" ht="16.2" hidden="false" customHeight="false" outlineLevel="0" collapsed="false">
      <c r="A184" s="5" t="n">
        <f aca="false">A183+500</f>
        <v>175501</v>
      </c>
      <c r="B184" s="5" t="n">
        <f aca="false">B183+500</f>
        <v>176000</v>
      </c>
      <c r="C184" s="8" t="n">
        <v>15080</v>
      </c>
      <c r="D184" s="8" t="n">
        <v>13610</v>
      </c>
      <c r="E184" s="8" t="n">
        <v>12150</v>
      </c>
      <c r="F184" s="8" t="n">
        <v>10680</v>
      </c>
      <c r="G184" s="8" t="n">
        <v>9210</v>
      </c>
      <c r="H184" s="8" t="n">
        <v>8230</v>
      </c>
      <c r="I184" s="8" t="n">
        <v>7350</v>
      </c>
      <c r="J184" s="8" t="n">
        <v>6470</v>
      </c>
      <c r="K184" s="8" t="n">
        <v>5590</v>
      </c>
      <c r="L184" s="8" t="n">
        <v>4710</v>
      </c>
      <c r="M184" s="8" t="n">
        <v>3830</v>
      </c>
      <c r="N184" s="8" t="n">
        <v>2950</v>
      </c>
      <c r="O184" s="7" t="n">
        <v>107</v>
      </c>
    </row>
    <row r="185" customFormat="false" ht="16.2" hidden="false" customHeight="false" outlineLevel="0" collapsed="false">
      <c r="A185" s="5" t="n">
        <f aca="false">A184+500</f>
        <v>176001</v>
      </c>
      <c r="B185" s="5" t="n">
        <f aca="false">B184+500</f>
        <v>176500</v>
      </c>
      <c r="C185" s="8" t="n">
        <v>15180</v>
      </c>
      <c r="D185" s="8" t="n">
        <v>13710</v>
      </c>
      <c r="E185" s="8" t="n">
        <v>12250</v>
      </c>
      <c r="F185" s="8" t="n">
        <v>10780</v>
      </c>
      <c r="G185" s="8" t="n">
        <v>9310</v>
      </c>
      <c r="H185" s="8" t="n">
        <v>8290</v>
      </c>
      <c r="I185" s="8" t="n">
        <v>7410</v>
      </c>
      <c r="J185" s="8" t="n">
        <v>6530</v>
      </c>
      <c r="K185" s="8" t="n">
        <v>5650</v>
      </c>
      <c r="L185" s="8" t="n">
        <v>4770</v>
      </c>
      <c r="M185" s="8" t="n">
        <v>3890</v>
      </c>
      <c r="N185" s="8" t="n">
        <v>3010</v>
      </c>
      <c r="O185" s="7" t="n">
        <v>107</v>
      </c>
    </row>
    <row r="186" customFormat="false" ht="16.2" hidden="false" customHeight="false" outlineLevel="0" collapsed="false">
      <c r="A186" s="5" t="n">
        <f aca="false">A185+500</f>
        <v>176501</v>
      </c>
      <c r="B186" s="5" t="n">
        <f aca="false">B185+500</f>
        <v>177000</v>
      </c>
      <c r="C186" s="8" t="n">
        <v>15280</v>
      </c>
      <c r="D186" s="8" t="n">
        <v>13810</v>
      </c>
      <c r="E186" s="8" t="n">
        <v>12350</v>
      </c>
      <c r="F186" s="8" t="n">
        <v>10880</v>
      </c>
      <c r="G186" s="8" t="n">
        <v>9410</v>
      </c>
      <c r="H186" s="8" t="n">
        <v>8350</v>
      </c>
      <c r="I186" s="8" t="n">
        <v>7470</v>
      </c>
      <c r="J186" s="8" t="n">
        <v>6590</v>
      </c>
      <c r="K186" s="8" t="n">
        <v>5710</v>
      </c>
      <c r="L186" s="8" t="n">
        <v>4830</v>
      </c>
      <c r="M186" s="8" t="n">
        <v>3950</v>
      </c>
      <c r="N186" s="8" t="n">
        <v>3070</v>
      </c>
      <c r="O186" s="7" t="n">
        <v>107</v>
      </c>
    </row>
    <row r="187" customFormat="false" ht="16.2" hidden="false" customHeight="false" outlineLevel="0" collapsed="false">
      <c r="A187" s="5" t="n">
        <f aca="false">A186+500</f>
        <v>177001</v>
      </c>
      <c r="B187" s="5" t="n">
        <f aca="false">B186+500</f>
        <v>177500</v>
      </c>
      <c r="C187" s="8" t="n">
        <v>15380</v>
      </c>
      <c r="D187" s="8" t="n">
        <v>13910</v>
      </c>
      <c r="E187" s="8" t="n">
        <v>12450</v>
      </c>
      <c r="F187" s="8" t="n">
        <v>10980</v>
      </c>
      <c r="G187" s="8" t="n">
        <v>9510</v>
      </c>
      <c r="H187" s="8" t="n">
        <v>8410</v>
      </c>
      <c r="I187" s="8" t="n">
        <v>7530</v>
      </c>
      <c r="J187" s="8" t="n">
        <v>6650</v>
      </c>
      <c r="K187" s="8" t="n">
        <v>5770</v>
      </c>
      <c r="L187" s="8" t="n">
        <v>4890</v>
      </c>
      <c r="M187" s="8" t="n">
        <v>4010</v>
      </c>
      <c r="N187" s="8" t="n">
        <v>3130</v>
      </c>
      <c r="O187" s="7" t="n">
        <v>107</v>
      </c>
    </row>
    <row r="188" customFormat="false" ht="16.2" hidden="false" customHeight="false" outlineLevel="0" collapsed="false">
      <c r="A188" s="5" t="n">
        <f aca="false">A187+500</f>
        <v>177501</v>
      </c>
      <c r="B188" s="5" t="n">
        <f aca="false">B187+500</f>
        <v>178000</v>
      </c>
      <c r="C188" s="8" t="n">
        <v>15480</v>
      </c>
      <c r="D188" s="8" t="n">
        <v>14010</v>
      </c>
      <c r="E188" s="8" t="n">
        <v>12550</v>
      </c>
      <c r="F188" s="8" t="n">
        <v>11080</v>
      </c>
      <c r="G188" s="8" t="n">
        <v>9610</v>
      </c>
      <c r="H188" s="8" t="n">
        <v>8470</v>
      </c>
      <c r="I188" s="8" t="n">
        <v>7590</v>
      </c>
      <c r="J188" s="8" t="n">
        <v>6710</v>
      </c>
      <c r="K188" s="8" t="n">
        <v>5830</v>
      </c>
      <c r="L188" s="8" t="n">
        <v>4950</v>
      </c>
      <c r="M188" s="8" t="n">
        <v>4070</v>
      </c>
      <c r="N188" s="8" t="n">
        <v>3190</v>
      </c>
      <c r="O188" s="7" t="n">
        <v>107</v>
      </c>
    </row>
    <row r="189" customFormat="false" ht="16.2" hidden="false" customHeight="false" outlineLevel="0" collapsed="false">
      <c r="A189" s="5" t="n">
        <f aca="false">A188+500</f>
        <v>178001</v>
      </c>
      <c r="B189" s="5" t="n">
        <f aca="false">B188+500</f>
        <v>178500</v>
      </c>
      <c r="C189" s="8" t="n">
        <v>15580</v>
      </c>
      <c r="D189" s="8" t="n">
        <v>14110</v>
      </c>
      <c r="E189" s="8" t="n">
        <v>12650</v>
      </c>
      <c r="F189" s="8" t="n">
        <v>11180</v>
      </c>
      <c r="G189" s="8" t="n">
        <v>9710</v>
      </c>
      <c r="H189" s="8" t="n">
        <v>8530</v>
      </c>
      <c r="I189" s="8" t="n">
        <v>7650</v>
      </c>
      <c r="J189" s="8" t="n">
        <v>6770</v>
      </c>
      <c r="K189" s="8" t="n">
        <v>5890</v>
      </c>
      <c r="L189" s="8" t="n">
        <v>5010</v>
      </c>
      <c r="M189" s="8" t="n">
        <v>4130</v>
      </c>
      <c r="N189" s="8" t="n">
        <v>3250</v>
      </c>
      <c r="O189" s="7" t="n">
        <v>107</v>
      </c>
    </row>
    <row r="190" customFormat="false" ht="16.2" hidden="false" customHeight="false" outlineLevel="0" collapsed="false">
      <c r="A190" s="5" t="n">
        <f aca="false">A189+500</f>
        <v>178501</v>
      </c>
      <c r="B190" s="5" t="n">
        <f aca="false">B189+500</f>
        <v>179000</v>
      </c>
      <c r="C190" s="8" t="n">
        <v>15680</v>
      </c>
      <c r="D190" s="8" t="n">
        <v>14210</v>
      </c>
      <c r="E190" s="8" t="n">
        <v>12750</v>
      </c>
      <c r="F190" s="8" t="n">
        <v>11280</v>
      </c>
      <c r="G190" s="8" t="n">
        <v>9810</v>
      </c>
      <c r="H190" s="8" t="n">
        <v>8590</v>
      </c>
      <c r="I190" s="8" t="n">
        <v>7710</v>
      </c>
      <c r="J190" s="8" t="n">
        <v>6830</v>
      </c>
      <c r="K190" s="8" t="n">
        <v>5950</v>
      </c>
      <c r="L190" s="8" t="n">
        <v>5070</v>
      </c>
      <c r="M190" s="8" t="n">
        <v>4190</v>
      </c>
      <c r="N190" s="8" t="n">
        <v>3310</v>
      </c>
      <c r="O190" s="7" t="n">
        <v>107</v>
      </c>
    </row>
    <row r="191" customFormat="false" ht="16.2" hidden="false" customHeight="false" outlineLevel="0" collapsed="false">
      <c r="A191" s="5" t="n">
        <f aca="false">A190+500</f>
        <v>179001</v>
      </c>
      <c r="B191" s="5" t="n">
        <f aca="false">B190+500</f>
        <v>179500</v>
      </c>
      <c r="C191" s="8" t="n">
        <v>15780</v>
      </c>
      <c r="D191" s="8" t="n">
        <v>14310</v>
      </c>
      <c r="E191" s="8" t="n">
        <v>12850</v>
      </c>
      <c r="F191" s="8" t="n">
        <v>11380</v>
      </c>
      <c r="G191" s="8" t="n">
        <v>9910</v>
      </c>
      <c r="H191" s="8" t="n">
        <v>8650</v>
      </c>
      <c r="I191" s="8" t="n">
        <v>7770</v>
      </c>
      <c r="J191" s="8" t="n">
        <v>6890</v>
      </c>
      <c r="K191" s="8" t="n">
        <v>6010</v>
      </c>
      <c r="L191" s="8" t="n">
        <v>5130</v>
      </c>
      <c r="M191" s="8" t="n">
        <v>4250</v>
      </c>
      <c r="N191" s="8" t="n">
        <v>3370</v>
      </c>
      <c r="O191" s="7" t="n">
        <v>107</v>
      </c>
    </row>
    <row r="192" customFormat="false" ht="16.8" hidden="false" customHeight="false" outlineLevel="0" collapsed="false">
      <c r="A192" s="5" t="n">
        <f aca="false">A191+500</f>
        <v>179501</v>
      </c>
      <c r="B192" s="5" t="n">
        <f aca="false">B191+500</f>
        <v>180000</v>
      </c>
      <c r="C192" s="6" t="n">
        <v>15880</v>
      </c>
      <c r="D192" s="6" t="n">
        <v>14410</v>
      </c>
      <c r="E192" s="6" t="n">
        <v>12950</v>
      </c>
      <c r="F192" s="6" t="n">
        <v>11480</v>
      </c>
      <c r="G192" s="6" t="n">
        <v>10010</v>
      </c>
      <c r="H192" s="6" t="n">
        <v>8710</v>
      </c>
      <c r="I192" s="6" t="n">
        <v>7830</v>
      </c>
      <c r="J192" s="6" t="n">
        <v>6950</v>
      </c>
      <c r="K192" s="6" t="n">
        <v>6070</v>
      </c>
      <c r="L192" s="6" t="n">
        <v>5190</v>
      </c>
      <c r="M192" s="6" t="n">
        <v>4310</v>
      </c>
      <c r="N192" s="6" t="n">
        <v>3430</v>
      </c>
      <c r="O192" s="7" t="n">
        <v>107</v>
      </c>
    </row>
    <row r="193" customFormat="false" ht="16.8" hidden="false" customHeight="false" outlineLevel="0" collapsed="false">
      <c r="A193" s="5" t="n">
        <f aca="false">A192+500</f>
        <v>180001</v>
      </c>
      <c r="B193" s="5" t="n">
        <f aca="false">B192+500</f>
        <v>180500</v>
      </c>
      <c r="C193" s="8" t="n">
        <v>15980</v>
      </c>
      <c r="D193" s="8" t="n">
        <v>14510</v>
      </c>
      <c r="E193" s="8" t="n">
        <v>13050</v>
      </c>
      <c r="F193" s="8" t="n">
        <v>11580</v>
      </c>
      <c r="G193" s="8" t="n">
        <v>10110</v>
      </c>
      <c r="H193" s="8" t="n">
        <v>8770</v>
      </c>
      <c r="I193" s="8" t="n">
        <v>7890</v>
      </c>
      <c r="J193" s="8" t="n">
        <v>7010</v>
      </c>
      <c r="K193" s="8" t="n">
        <v>6130</v>
      </c>
      <c r="L193" s="8" t="n">
        <v>5250</v>
      </c>
      <c r="M193" s="8" t="n">
        <v>4370</v>
      </c>
      <c r="N193" s="8" t="n">
        <v>3490</v>
      </c>
      <c r="O193" s="7" t="n">
        <v>107</v>
      </c>
    </row>
    <row r="194" customFormat="false" ht="16.2" hidden="false" customHeight="false" outlineLevel="0" collapsed="false">
      <c r="A194" s="5" t="n">
        <f aca="false">A193+500</f>
        <v>180501</v>
      </c>
      <c r="B194" s="5" t="n">
        <f aca="false">B193+500</f>
        <v>181000</v>
      </c>
      <c r="C194" s="8" t="n">
        <v>16080</v>
      </c>
      <c r="D194" s="8" t="n">
        <v>14610</v>
      </c>
      <c r="E194" s="8" t="n">
        <v>13150</v>
      </c>
      <c r="F194" s="8" t="n">
        <v>11680</v>
      </c>
      <c r="G194" s="8" t="n">
        <v>10210</v>
      </c>
      <c r="H194" s="8" t="n">
        <v>8830</v>
      </c>
      <c r="I194" s="8" t="n">
        <v>7950</v>
      </c>
      <c r="J194" s="8" t="n">
        <v>7070</v>
      </c>
      <c r="K194" s="8" t="n">
        <v>6190</v>
      </c>
      <c r="L194" s="8" t="n">
        <v>5310</v>
      </c>
      <c r="M194" s="8" t="n">
        <v>4430</v>
      </c>
      <c r="N194" s="8" t="n">
        <v>3550</v>
      </c>
      <c r="O194" s="7" t="n">
        <v>107</v>
      </c>
    </row>
    <row r="195" customFormat="false" ht="16.2" hidden="false" customHeight="false" outlineLevel="0" collapsed="false">
      <c r="A195" s="5" t="n">
        <f aca="false">A194+500</f>
        <v>181001</v>
      </c>
      <c r="B195" s="5" t="n">
        <f aca="false">B194+500</f>
        <v>181500</v>
      </c>
      <c r="C195" s="8" t="n">
        <v>16180</v>
      </c>
      <c r="D195" s="8" t="n">
        <v>14710</v>
      </c>
      <c r="E195" s="8" t="n">
        <v>13250</v>
      </c>
      <c r="F195" s="8" t="n">
        <v>11780</v>
      </c>
      <c r="G195" s="8" t="n">
        <v>10310</v>
      </c>
      <c r="H195" s="8" t="n">
        <v>8890</v>
      </c>
      <c r="I195" s="8" t="n">
        <v>8010</v>
      </c>
      <c r="J195" s="8" t="n">
        <v>7130</v>
      </c>
      <c r="K195" s="8" t="n">
        <v>6250</v>
      </c>
      <c r="L195" s="8" t="n">
        <v>5370</v>
      </c>
      <c r="M195" s="8" t="n">
        <v>4490</v>
      </c>
      <c r="N195" s="8" t="n">
        <v>3610</v>
      </c>
      <c r="O195" s="7" t="n">
        <v>107</v>
      </c>
    </row>
    <row r="196" customFormat="false" ht="16.2" hidden="false" customHeight="false" outlineLevel="0" collapsed="false">
      <c r="A196" s="5" t="n">
        <f aca="false">A195+500</f>
        <v>181501</v>
      </c>
      <c r="B196" s="5" t="n">
        <f aca="false">B195+500</f>
        <v>182000</v>
      </c>
      <c r="C196" s="8" t="n">
        <v>16280</v>
      </c>
      <c r="D196" s="8" t="n">
        <v>14810</v>
      </c>
      <c r="E196" s="8" t="n">
        <v>13350</v>
      </c>
      <c r="F196" s="8" t="n">
        <v>11880</v>
      </c>
      <c r="G196" s="8" t="n">
        <v>10410</v>
      </c>
      <c r="H196" s="8" t="n">
        <v>8950</v>
      </c>
      <c r="I196" s="8" t="n">
        <v>8070</v>
      </c>
      <c r="J196" s="8" t="n">
        <v>7190</v>
      </c>
      <c r="K196" s="8" t="n">
        <v>6310</v>
      </c>
      <c r="L196" s="8" t="n">
        <v>5430</v>
      </c>
      <c r="M196" s="8" t="n">
        <v>4550</v>
      </c>
      <c r="N196" s="8" t="n">
        <v>3670</v>
      </c>
      <c r="O196" s="7" t="n">
        <v>107</v>
      </c>
    </row>
    <row r="197" customFormat="false" ht="16.2" hidden="false" customHeight="false" outlineLevel="0" collapsed="false">
      <c r="A197" s="5" t="n">
        <f aca="false">A196+500</f>
        <v>182001</v>
      </c>
      <c r="B197" s="5" t="n">
        <f aca="false">B196+500</f>
        <v>182500</v>
      </c>
      <c r="C197" s="8" t="n">
        <v>16380</v>
      </c>
      <c r="D197" s="8" t="n">
        <v>14910</v>
      </c>
      <c r="E197" s="8" t="n">
        <v>13450</v>
      </c>
      <c r="F197" s="8" t="n">
        <v>11980</v>
      </c>
      <c r="G197" s="8" t="n">
        <v>10510</v>
      </c>
      <c r="H197" s="8" t="n">
        <v>9050</v>
      </c>
      <c r="I197" s="8" t="n">
        <v>8130</v>
      </c>
      <c r="J197" s="8" t="n">
        <v>7250</v>
      </c>
      <c r="K197" s="8" t="n">
        <v>6370</v>
      </c>
      <c r="L197" s="8" t="n">
        <v>5490</v>
      </c>
      <c r="M197" s="8" t="n">
        <v>4610</v>
      </c>
      <c r="N197" s="8" t="n">
        <v>3730</v>
      </c>
      <c r="O197" s="7" t="n">
        <v>107</v>
      </c>
    </row>
    <row r="198" customFormat="false" ht="16.2" hidden="false" customHeight="false" outlineLevel="0" collapsed="false">
      <c r="A198" s="5" t="n">
        <f aca="false">A197+500</f>
        <v>182501</v>
      </c>
      <c r="B198" s="5" t="n">
        <f aca="false">B197+500</f>
        <v>183000</v>
      </c>
      <c r="C198" s="8" t="n">
        <v>16480</v>
      </c>
      <c r="D198" s="8" t="n">
        <v>15010</v>
      </c>
      <c r="E198" s="8" t="n">
        <v>13550</v>
      </c>
      <c r="F198" s="8" t="n">
        <v>12080</v>
      </c>
      <c r="G198" s="8" t="n">
        <v>10610</v>
      </c>
      <c r="H198" s="8" t="n">
        <v>9150</v>
      </c>
      <c r="I198" s="8" t="n">
        <v>8190</v>
      </c>
      <c r="J198" s="8" t="n">
        <v>7310</v>
      </c>
      <c r="K198" s="8" t="n">
        <v>6430</v>
      </c>
      <c r="L198" s="8" t="n">
        <v>5550</v>
      </c>
      <c r="M198" s="8" t="n">
        <v>4670</v>
      </c>
      <c r="N198" s="8" t="n">
        <v>3790</v>
      </c>
      <c r="O198" s="7" t="n">
        <v>107</v>
      </c>
    </row>
    <row r="199" customFormat="false" ht="16.2" hidden="false" customHeight="false" outlineLevel="0" collapsed="false">
      <c r="A199" s="5" t="n">
        <f aca="false">A198+500</f>
        <v>183001</v>
      </c>
      <c r="B199" s="5" t="n">
        <f aca="false">B198+500</f>
        <v>183500</v>
      </c>
      <c r="C199" s="8" t="n">
        <v>16580</v>
      </c>
      <c r="D199" s="8" t="n">
        <v>15110</v>
      </c>
      <c r="E199" s="8" t="n">
        <v>13650</v>
      </c>
      <c r="F199" s="8" t="n">
        <v>12180</v>
      </c>
      <c r="G199" s="8" t="n">
        <v>10710</v>
      </c>
      <c r="H199" s="8" t="n">
        <v>9250</v>
      </c>
      <c r="I199" s="8" t="n">
        <v>8250</v>
      </c>
      <c r="J199" s="8" t="n">
        <v>7370</v>
      </c>
      <c r="K199" s="8" t="n">
        <v>6490</v>
      </c>
      <c r="L199" s="8" t="n">
        <v>5610</v>
      </c>
      <c r="M199" s="8" t="n">
        <v>4730</v>
      </c>
      <c r="N199" s="8" t="n">
        <v>3850</v>
      </c>
      <c r="O199" s="7" t="n">
        <v>107</v>
      </c>
    </row>
    <row r="200" customFormat="false" ht="16.2" hidden="false" customHeight="false" outlineLevel="0" collapsed="false">
      <c r="A200" s="5" t="n">
        <f aca="false">A199+500</f>
        <v>183501</v>
      </c>
      <c r="B200" s="5" t="n">
        <f aca="false">B199+500</f>
        <v>184000</v>
      </c>
      <c r="C200" s="8" t="n">
        <v>16680</v>
      </c>
      <c r="D200" s="8" t="n">
        <v>15210</v>
      </c>
      <c r="E200" s="8" t="n">
        <v>13750</v>
      </c>
      <c r="F200" s="8" t="n">
        <v>12280</v>
      </c>
      <c r="G200" s="8" t="n">
        <v>10810</v>
      </c>
      <c r="H200" s="8" t="n">
        <v>9350</v>
      </c>
      <c r="I200" s="8" t="n">
        <v>8310</v>
      </c>
      <c r="J200" s="8" t="n">
        <v>7430</v>
      </c>
      <c r="K200" s="8" t="n">
        <v>6550</v>
      </c>
      <c r="L200" s="8" t="n">
        <v>5670</v>
      </c>
      <c r="M200" s="8" t="n">
        <v>4790</v>
      </c>
      <c r="N200" s="8" t="n">
        <v>3910</v>
      </c>
      <c r="O200" s="7" t="n">
        <v>107</v>
      </c>
    </row>
    <row r="201" customFormat="false" ht="16.2" hidden="false" customHeight="false" outlineLevel="0" collapsed="false">
      <c r="A201" s="5" t="n">
        <f aca="false">A200+500</f>
        <v>184001</v>
      </c>
      <c r="B201" s="5" t="n">
        <f aca="false">B200+500</f>
        <v>184500</v>
      </c>
      <c r="C201" s="8" t="n">
        <v>16780</v>
      </c>
      <c r="D201" s="8" t="n">
        <v>15310</v>
      </c>
      <c r="E201" s="8" t="n">
        <v>13850</v>
      </c>
      <c r="F201" s="8" t="n">
        <v>12380</v>
      </c>
      <c r="G201" s="8" t="n">
        <v>10910</v>
      </c>
      <c r="H201" s="8" t="n">
        <v>9450</v>
      </c>
      <c r="I201" s="8" t="n">
        <v>8370</v>
      </c>
      <c r="J201" s="8" t="n">
        <v>7490</v>
      </c>
      <c r="K201" s="8" t="n">
        <v>6610</v>
      </c>
      <c r="L201" s="8" t="n">
        <v>5730</v>
      </c>
      <c r="M201" s="8" t="n">
        <v>4850</v>
      </c>
      <c r="N201" s="8" t="n">
        <v>3970</v>
      </c>
      <c r="O201" s="7" t="n">
        <v>107</v>
      </c>
    </row>
    <row r="202" customFormat="false" ht="16.8" hidden="false" customHeight="false" outlineLevel="0" collapsed="false">
      <c r="A202" s="5" t="n">
        <f aca="false">A201+500</f>
        <v>184501</v>
      </c>
      <c r="B202" s="5" t="n">
        <f aca="false">B201+500</f>
        <v>185000</v>
      </c>
      <c r="C202" s="6" t="n">
        <v>16880</v>
      </c>
      <c r="D202" s="6" t="n">
        <v>15410</v>
      </c>
      <c r="E202" s="6" t="n">
        <v>13950</v>
      </c>
      <c r="F202" s="6" t="n">
        <v>12480</v>
      </c>
      <c r="G202" s="6" t="n">
        <v>11010</v>
      </c>
      <c r="H202" s="6" t="n">
        <v>9550</v>
      </c>
      <c r="I202" s="6" t="n">
        <v>8430</v>
      </c>
      <c r="J202" s="6" t="n">
        <v>7550</v>
      </c>
      <c r="K202" s="6" t="n">
        <v>6670</v>
      </c>
      <c r="L202" s="6" t="n">
        <v>5790</v>
      </c>
      <c r="M202" s="6" t="n">
        <v>4910</v>
      </c>
      <c r="N202" s="6" t="n">
        <v>4030</v>
      </c>
      <c r="O202" s="7" t="n">
        <v>107</v>
      </c>
    </row>
    <row r="203" customFormat="false" ht="16.8" hidden="false" customHeight="false" outlineLevel="0" collapsed="false">
      <c r="A203" s="5" t="n">
        <f aca="false">A202+500</f>
        <v>185001</v>
      </c>
      <c r="B203" s="5" t="n">
        <f aca="false">B202+500</f>
        <v>185500</v>
      </c>
      <c r="C203" s="8" t="n">
        <v>16980</v>
      </c>
      <c r="D203" s="8" t="n">
        <v>15510</v>
      </c>
      <c r="E203" s="8" t="n">
        <v>14050</v>
      </c>
      <c r="F203" s="8" t="n">
        <v>12580</v>
      </c>
      <c r="G203" s="8" t="n">
        <v>11110</v>
      </c>
      <c r="H203" s="8" t="n">
        <v>9650</v>
      </c>
      <c r="I203" s="8" t="n">
        <v>8490</v>
      </c>
      <c r="J203" s="8" t="n">
        <v>7610</v>
      </c>
      <c r="K203" s="8" t="n">
        <v>6730</v>
      </c>
      <c r="L203" s="8" t="n">
        <v>5850</v>
      </c>
      <c r="M203" s="8" t="n">
        <v>4970</v>
      </c>
      <c r="N203" s="8" t="n">
        <v>4090</v>
      </c>
      <c r="O203" s="7" t="n">
        <v>107</v>
      </c>
    </row>
    <row r="204" customFormat="false" ht="16.2" hidden="false" customHeight="false" outlineLevel="0" collapsed="false">
      <c r="A204" s="5" t="n">
        <f aca="false">A203+500</f>
        <v>185501</v>
      </c>
      <c r="B204" s="5" t="n">
        <f aca="false">B203+500</f>
        <v>186000</v>
      </c>
      <c r="C204" s="8" t="n">
        <v>17080</v>
      </c>
      <c r="D204" s="8" t="n">
        <v>15610</v>
      </c>
      <c r="E204" s="8" t="n">
        <v>14150</v>
      </c>
      <c r="F204" s="8" t="n">
        <v>12680</v>
      </c>
      <c r="G204" s="8" t="n">
        <v>11210</v>
      </c>
      <c r="H204" s="8" t="n">
        <v>9750</v>
      </c>
      <c r="I204" s="8" t="n">
        <v>8550</v>
      </c>
      <c r="J204" s="8" t="n">
        <v>7670</v>
      </c>
      <c r="K204" s="8" t="n">
        <v>6790</v>
      </c>
      <c r="L204" s="8" t="n">
        <v>5910</v>
      </c>
      <c r="M204" s="8" t="n">
        <v>5030</v>
      </c>
      <c r="N204" s="8" t="n">
        <v>4150</v>
      </c>
      <c r="O204" s="7" t="n">
        <v>107</v>
      </c>
    </row>
    <row r="205" customFormat="false" ht="16.2" hidden="false" customHeight="false" outlineLevel="0" collapsed="false">
      <c r="A205" s="5" t="n">
        <f aca="false">A204+500</f>
        <v>186001</v>
      </c>
      <c r="B205" s="5" t="n">
        <f aca="false">B204+500</f>
        <v>186500</v>
      </c>
      <c r="C205" s="8" t="n">
        <v>17180</v>
      </c>
      <c r="D205" s="8" t="n">
        <v>15710</v>
      </c>
      <c r="E205" s="8" t="n">
        <v>14250</v>
      </c>
      <c r="F205" s="8" t="n">
        <v>12780</v>
      </c>
      <c r="G205" s="8" t="n">
        <v>11310</v>
      </c>
      <c r="H205" s="8" t="n">
        <v>9850</v>
      </c>
      <c r="I205" s="8" t="n">
        <v>8610</v>
      </c>
      <c r="J205" s="8" t="n">
        <v>7730</v>
      </c>
      <c r="K205" s="8" t="n">
        <v>6850</v>
      </c>
      <c r="L205" s="8" t="n">
        <v>5970</v>
      </c>
      <c r="M205" s="8" t="n">
        <v>5090</v>
      </c>
      <c r="N205" s="8" t="n">
        <v>4210</v>
      </c>
      <c r="O205" s="7" t="n">
        <v>107</v>
      </c>
    </row>
    <row r="206" customFormat="false" ht="16.2" hidden="false" customHeight="false" outlineLevel="0" collapsed="false">
      <c r="A206" s="5" t="n">
        <f aca="false">A205+500</f>
        <v>186501</v>
      </c>
      <c r="B206" s="5" t="n">
        <f aca="false">B205+500</f>
        <v>187000</v>
      </c>
      <c r="C206" s="8" t="n">
        <v>17280</v>
      </c>
      <c r="D206" s="8" t="n">
        <v>15810</v>
      </c>
      <c r="E206" s="8" t="n">
        <v>14350</v>
      </c>
      <c r="F206" s="8" t="n">
        <v>12880</v>
      </c>
      <c r="G206" s="8" t="n">
        <v>11410</v>
      </c>
      <c r="H206" s="8" t="n">
        <v>9950</v>
      </c>
      <c r="I206" s="8" t="n">
        <v>8670</v>
      </c>
      <c r="J206" s="8" t="n">
        <v>7790</v>
      </c>
      <c r="K206" s="8" t="n">
        <v>6910</v>
      </c>
      <c r="L206" s="8" t="n">
        <v>6030</v>
      </c>
      <c r="M206" s="8" t="n">
        <v>5150</v>
      </c>
      <c r="N206" s="8" t="n">
        <v>4270</v>
      </c>
      <c r="O206" s="7" t="n">
        <v>107</v>
      </c>
    </row>
    <row r="207" customFormat="false" ht="16.2" hidden="false" customHeight="false" outlineLevel="0" collapsed="false">
      <c r="A207" s="5" t="n">
        <f aca="false">A206+500</f>
        <v>187001</v>
      </c>
      <c r="B207" s="5" t="n">
        <f aca="false">B206+500</f>
        <v>187500</v>
      </c>
      <c r="C207" s="8" t="n">
        <v>17380</v>
      </c>
      <c r="D207" s="8" t="n">
        <v>15910</v>
      </c>
      <c r="E207" s="8" t="n">
        <v>14450</v>
      </c>
      <c r="F207" s="8" t="n">
        <v>12980</v>
      </c>
      <c r="G207" s="8" t="n">
        <v>11510</v>
      </c>
      <c r="H207" s="8" t="n">
        <v>10050</v>
      </c>
      <c r="I207" s="8" t="n">
        <v>8730</v>
      </c>
      <c r="J207" s="8" t="n">
        <v>7850</v>
      </c>
      <c r="K207" s="8" t="n">
        <v>6970</v>
      </c>
      <c r="L207" s="8" t="n">
        <v>6090</v>
      </c>
      <c r="M207" s="8" t="n">
        <v>5210</v>
      </c>
      <c r="N207" s="8" t="n">
        <v>4330</v>
      </c>
      <c r="O207" s="7" t="n">
        <v>107</v>
      </c>
    </row>
    <row r="208" customFormat="false" ht="16.2" hidden="false" customHeight="false" outlineLevel="0" collapsed="false">
      <c r="A208" s="5" t="n">
        <f aca="false">A207+500</f>
        <v>187501</v>
      </c>
      <c r="B208" s="5" t="n">
        <f aca="false">B207+500</f>
        <v>188000</v>
      </c>
      <c r="C208" s="8" t="n">
        <v>17480</v>
      </c>
      <c r="D208" s="8" t="n">
        <v>16010</v>
      </c>
      <c r="E208" s="8" t="n">
        <v>14550</v>
      </c>
      <c r="F208" s="8" t="n">
        <v>13080</v>
      </c>
      <c r="G208" s="8" t="n">
        <v>11610</v>
      </c>
      <c r="H208" s="8" t="n">
        <v>10150</v>
      </c>
      <c r="I208" s="8" t="n">
        <v>8790</v>
      </c>
      <c r="J208" s="8" t="n">
        <v>7910</v>
      </c>
      <c r="K208" s="8" t="n">
        <v>7030</v>
      </c>
      <c r="L208" s="8" t="n">
        <v>6150</v>
      </c>
      <c r="M208" s="8" t="n">
        <v>5270</v>
      </c>
      <c r="N208" s="8" t="n">
        <v>4390</v>
      </c>
      <c r="O208" s="7" t="n">
        <v>107</v>
      </c>
    </row>
    <row r="209" customFormat="false" ht="16.2" hidden="false" customHeight="false" outlineLevel="0" collapsed="false">
      <c r="A209" s="5" t="n">
        <f aca="false">A208+500</f>
        <v>188001</v>
      </c>
      <c r="B209" s="5" t="n">
        <f aca="false">B208+500</f>
        <v>188500</v>
      </c>
      <c r="C209" s="8" t="n">
        <v>17580</v>
      </c>
      <c r="D209" s="8" t="n">
        <v>16110</v>
      </c>
      <c r="E209" s="8" t="n">
        <v>14650</v>
      </c>
      <c r="F209" s="8" t="n">
        <v>13180</v>
      </c>
      <c r="G209" s="8" t="n">
        <v>11710</v>
      </c>
      <c r="H209" s="8" t="n">
        <v>10250</v>
      </c>
      <c r="I209" s="8" t="n">
        <v>8850</v>
      </c>
      <c r="J209" s="8" t="n">
        <v>7970</v>
      </c>
      <c r="K209" s="8" t="n">
        <v>7090</v>
      </c>
      <c r="L209" s="8" t="n">
        <v>6210</v>
      </c>
      <c r="M209" s="8" t="n">
        <v>5330</v>
      </c>
      <c r="N209" s="8" t="n">
        <v>4450</v>
      </c>
      <c r="O209" s="7" t="n">
        <v>107</v>
      </c>
    </row>
    <row r="210" customFormat="false" ht="16.2" hidden="false" customHeight="false" outlineLevel="0" collapsed="false">
      <c r="A210" s="5" t="n">
        <f aca="false">A209+500</f>
        <v>188501</v>
      </c>
      <c r="B210" s="5" t="n">
        <f aca="false">B209+500</f>
        <v>189000</v>
      </c>
      <c r="C210" s="8" t="n">
        <v>17680</v>
      </c>
      <c r="D210" s="8" t="n">
        <v>16210</v>
      </c>
      <c r="E210" s="8" t="n">
        <v>14750</v>
      </c>
      <c r="F210" s="8" t="n">
        <v>13280</v>
      </c>
      <c r="G210" s="8" t="n">
        <v>11810</v>
      </c>
      <c r="H210" s="8" t="n">
        <v>10350</v>
      </c>
      <c r="I210" s="8" t="n">
        <v>8910</v>
      </c>
      <c r="J210" s="8" t="n">
        <v>8030</v>
      </c>
      <c r="K210" s="8" t="n">
        <v>7150</v>
      </c>
      <c r="L210" s="8" t="n">
        <v>6270</v>
      </c>
      <c r="M210" s="8" t="n">
        <v>5390</v>
      </c>
      <c r="N210" s="8" t="n">
        <v>4510</v>
      </c>
      <c r="O210" s="7" t="n">
        <v>107</v>
      </c>
    </row>
    <row r="211" customFormat="false" ht="16.2" hidden="false" customHeight="false" outlineLevel="0" collapsed="false">
      <c r="A211" s="5" t="n">
        <f aca="false">A210+500</f>
        <v>189001</v>
      </c>
      <c r="B211" s="5" t="n">
        <f aca="false">B210+500</f>
        <v>189500</v>
      </c>
      <c r="C211" s="8" t="n">
        <v>17780</v>
      </c>
      <c r="D211" s="8" t="n">
        <v>16310</v>
      </c>
      <c r="E211" s="8" t="n">
        <v>14850</v>
      </c>
      <c r="F211" s="8" t="n">
        <v>13380</v>
      </c>
      <c r="G211" s="8" t="n">
        <v>11910</v>
      </c>
      <c r="H211" s="8" t="n">
        <v>10450</v>
      </c>
      <c r="I211" s="8" t="n">
        <v>8980</v>
      </c>
      <c r="J211" s="8" t="n">
        <v>8090</v>
      </c>
      <c r="K211" s="8" t="n">
        <v>7210</v>
      </c>
      <c r="L211" s="8" t="n">
        <v>6330</v>
      </c>
      <c r="M211" s="8" t="n">
        <v>5450</v>
      </c>
      <c r="N211" s="8" t="n">
        <v>4570</v>
      </c>
      <c r="O211" s="7" t="n">
        <v>107</v>
      </c>
    </row>
    <row r="212" customFormat="false" ht="16.8" hidden="false" customHeight="false" outlineLevel="0" collapsed="false">
      <c r="A212" s="5" t="n">
        <f aca="false">A211+500</f>
        <v>189501</v>
      </c>
      <c r="B212" s="5" t="n">
        <f aca="false">B211+500</f>
        <v>190000</v>
      </c>
      <c r="C212" s="6" t="n">
        <v>17880</v>
      </c>
      <c r="D212" s="6" t="n">
        <v>16410</v>
      </c>
      <c r="E212" s="6" t="n">
        <v>14950</v>
      </c>
      <c r="F212" s="6" t="n">
        <v>13480</v>
      </c>
      <c r="G212" s="6" t="n">
        <v>12010</v>
      </c>
      <c r="H212" s="6" t="n">
        <v>10550</v>
      </c>
      <c r="I212" s="6" t="n">
        <v>9080</v>
      </c>
      <c r="J212" s="6" t="n">
        <v>8150</v>
      </c>
      <c r="K212" s="6" t="n">
        <v>7270</v>
      </c>
      <c r="L212" s="6" t="n">
        <v>6390</v>
      </c>
      <c r="M212" s="6" t="n">
        <v>5510</v>
      </c>
      <c r="N212" s="6" t="n">
        <v>4630</v>
      </c>
      <c r="O212" s="7" t="n">
        <v>107</v>
      </c>
    </row>
    <row r="213" customFormat="false" ht="16.8" hidden="false" customHeight="false" outlineLevel="0" collapsed="false">
      <c r="A213" s="5" t="n">
        <f aca="false">A212+500</f>
        <v>190001</v>
      </c>
      <c r="B213" s="5" t="n">
        <f aca="false">B212+500</f>
        <v>190500</v>
      </c>
      <c r="C213" s="8" t="n">
        <v>17980</v>
      </c>
      <c r="D213" s="8" t="n">
        <v>16510</v>
      </c>
      <c r="E213" s="8" t="n">
        <v>15050</v>
      </c>
      <c r="F213" s="8" t="n">
        <v>13580</v>
      </c>
      <c r="G213" s="8" t="n">
        <v>12110</v>
      </c>
      <c r="H213" s="8" t="n">
        <v>10650</v>
      </c>
      <c r="I213" s="8" t="n">
        <v>9180</v>
      </c>
      <c r="J213" s="8" t="n">
        <v>8210</v>
      </c>
      <c r="K213" s="8" t="n">
        <v>7330</v>
      </c>
      <c r="L213" s="8" t="n">
        <v>6450</v>
      </c>
      <c r="M213" s="8" t="n">
        <v>5570</v>
      </c>
      <c r="N213" s="8" t="n">
        <v>4690</v>
      </c>
      <c r="O213" s="7" t="n">
        <v>107</v>
      </c>
    </row>
    <row r="214" customFormat="false" ht="16.2" hidden="false" customHeight="false" outlineLevel="0" collapsed="false">
      <c r="A214" s="5" t="n">
        <f aca="false">A213+500</f>
        <v>190501</v>
      </c>
      <c r="B214" s="5" t="n">
        <f aca="false">B213+500</f>
        <v>191000</v>
      </c>
      <c r="C214" s="8" t="n">
        <v>18080</v>
      </c>
      <c r="D214" s="8" t="n">
        <v>16610</v>
      </c>
      <c r="E214" s="8" t="n">
        <v>15150</v>
      </c>
      <c r="F214" s="8" t="n">
        <v>13680</v>
      </c>
      <c r="G214" s="8" t="n">
        <v>12210</v>
      </c>
      <c r="H214" s="8" t="n">
        <v>10750</v>
      </c>
      <c r="I214" s="8" t="n">
        <v>9280</v>
      </c>
      <c r="J214" s="8" t="n">
        <v>8270</v>
      </c>
      <c r="K214" s="8" t="n">
        <v>7390</v>
      </c>
      <c r="L214" s="8" t="n">
        <v>6510</v>
      </c>
      <c r="M214" s="8" t="n">
        <v>5630</v>
      </c>
      <c r="N214" s="8" t="n">
        <v>4750</v>
      </c>
      <c r="O214" s="7" t="n">
        <v>107</v>
      </c>
    </row>
    <row r="215" customFormat="false" ht="16.2" hidden="false" customHeight="false" outlineLevel="0" collapsed="false">
      <c r="A215" s="5" t="n">
        <f aca="false">A214+500</f>
        <v>191001</v>
      </c>
      <c r="B215" s="5" t="n">
        <f aca="false">B214+500</f>
        <v>191500</v>
      </c>
      <c r="C215" s="8" t="n">
        <v>18180</v>
      </c>
      <c r="D215" s="8" t="n">
        <v>16710</v>
      </c>
      <c r="E215" s="8" t="n">
        <v>15250</v>
      </c>
      <c r="F215" s="8" t="n">
        <v>13780</v>
      </c>
      <c r="G215" s="8" t="n">
        <v>12310</v>
      </c>
      <c r="H215" s="8" t="n">
        <v>10850</v>
      </c>
      <c r="I215" s="8" t="n">
        <v>9380</v>
      </c>
      <c r="J215" s="8" t="n">
        <v>8330</v>
      </c>
      <c r="K215" s="8" t="n">
        <v>7450</v>
      </c>
      <c r="L215" s="8" t="n">
        <v>6570</v>
      </c>
      <c r="M215" s="8" t="n">
        <v>5690</v>
      </c>
      <c r="N215" s="8" t="n">
        <v>4810</v>
      </c>
      <c r="O215" s="7" t="n">
        <v>107</v>
      </c>
    </row>
    <row r="216" customFormat="false" ht="16.2" hidden="false" customHeight="false" outlineLevel="0" collapsed="false">
      <c r="A216" s="5" t="n">
        <f aca="false">A215+500</f>
        <v>191501</v>
      </c>
      <c r="B216" s="5" t="n">
        <f aca="false">B215+500</f>
        <v>192000</v>
      </c>
      <c r="C216" s="8" t="n">
        <v>18280</v>
      </c>
      <c r="D216" s="8" t="n">
        <v>16810</v>
      </c>
      <c r="E216" s="8" t="n">
        <v>15350</v>
      </c>
      <c r="F216" s="8" t="n">
        <v>13880</v>
      </c>
      <c r="G216" s="8" t="n">
        <v>12410</v>
      </c>
      <c r="H216" s="8" t="n">
        <v>10950</v>
      </c>
      <c r="I216" s="8" t="n">
        <v>9480</v>
      </c>
      <c r="J216" s="8" t="n">
        <v>8390</v>
      </c>
      <c r="K216" s="8" t="n">
        <v>7510</v>
      </c>
      <c r="L216" s="8" t="n">
        <v>6630</v>
      </c>
      <c r="M216" s="8" t="n">
        <v>5750</v>
      </c>
      <c r="N216" s="8" t="n">
        <v>4870</v>
      </c>
      <c r="O216" s="7" t="n">
        <v>107</v>
      </c>
    </row>
    <row r="217" customFormat="false" ht="16.2" hidden="false" customHeight="false" outlineLevel="0" collapsed="false">
      <c r="A217" s="5" t="n">
        <f aca="false">A216+500</f>
        <v>192001</v>
      </c>
      <c r="B217" s="5" t="n">
        <f aca="false">B216+500</f>
        <v>192500</v>
      </c>
      <c r="C217" s="8" t="n">
        <v>18380</v>
      </c>
      <c r="D217" s="8" t="n">
        <v>16910</v>
      </c>
      <c r="E217" s="8" t="n">
        <v>15450</v>
      </c>
      <c r="F217" s="8" t="n">
        <v>13980</v>
      </c>
      <c r="G217" s="8" t="n">
        <v>12510</v>
      </c>
      <c r="H217" s="8" t="n">
        <v>11050</v>
      </c>
      <c r="I217" s="8" t="n">
        <v>9580</v>
      </c>
      <c r="J217" s="8" t="n">
        <v>8450</v>
      </c>
      <c r="K217" s="8" t="n">
        <v>7570</v>
      </c>
      <c r="L217" s="8" t="n">
        <v>6690</v>
      </c>
      <c r="M217" s="8" t="n">
        <v>5810</v>
      </c>
      <c r="N217" s="8" t="n">
        <v>4930</v>
      </c>
      <c r="O217" s="7" t="n">
        <v>107</v>
      </c>
    </row>
    <row r="218" customFormat="false" ht="16.2" hidden="false" customHeight="false" outlineLevel="0" collapsed="false">
      <c r="A218" s="5" t="n">
        <f aca="false">A217+500</f>
        <v>192501</v>
      </c>
      <c r="B218" s="5" t="n">
        <f aca="false">B217+500</f>
        <v>193000</v>
      </c>
      <c r="C218" s="8" t="n">
        <v>18480</v>
      </c>
      <c r="D218" s="8" t="n">
        <v>17010</v>
      </c>
      <c r="E218" s="8" t="n">
        <v>15550</v>
      </c>
      <c r="F218" s="8" t="n">
        <v>14080</v>
      </c>
      <c r="G218" s="8" t="n">
        <v>12610</v>
      </c>
      <c r="H218" s="8" t="n">
        <v>11150</v>
      </c>
      <c r="I218" s="8" t="n">
        <v>9680</v>
      </c>
      <c r="J218" s="8" t="n">
        <v>8510</v>
      </c>
      <c r="K218" s="8" t="n">
        <v>7630</v>
      </c>
      <c r="L218" s="8" t="n">
        <v>6750</v>
      </c>
      <c r="M218" s="8" t="n">
        <v>5870</v>
      </c>
      <c r="N218" s="8" t="n">
        <v>4990</v>
      </c>
      <c r="O218" s="7" t="n">
        <v>107</v>
      </c>
    </row>
    <row r="219" customFormat="false" ht="16.2" hidden="false" customHeight="false" outlineLevel="0" collapsed="false">
      <c r="A219" s="5" t="n">
        <f aca="false">A218+500</f>
        <v>193001</v>
      </c>
      <c r="B219" s="5" t="n">
        <f aca="false">B218+500</f>
        <v>193500</v>
      </c>
      <c r="C219" s="8" t="n">
        <v>18580</v>
      </c>
      <c r="D219" s="8" t="n">
        <v>17110</v>
      </c>
      <c r="E219" s="8" t="n">
        <v>15650</v>
      </c>
      <c r="F219" s="8" t="n">
        <v>14180</v>
      </c>
      <c r="G219" s="8" t="n">
        <v>12710</v>
      </c>
      <c r="H219" s="8" t="n">
        <v>11250</v>
      </c>
      <c r="I219" s="8" t="n">
        <v>9780</v>
      </c>
      <c r="J219" s="8" t="n">
        <v>8570</v>
      </c>
      <c r="K219" s="8" t="n">
        <v>7690</v>
      </c>
      <c r="L219" s="8" t="n">
        <v>6810</v>
      </c>
      <c r="M219" s="8" t="n">
        <v>5930</v>
      </c>
      <c r="N219" s="8" t="n">
        <v>5050</v>
      </c>
      <c r="O219" s="7" t="n">
        <v>107</v>
      </c>
    </row>
    <row r="220" customFormat="false" ht="16.2" hidden="false" customHeight="false" outlineLevel="0" collapsed="false">
      <c r="A220" s="5" t="n">
        <f aca="false">A219+500</f>
        <v>193501</v>
      </c>
      <c r="B220" s="5" t="n">
        <f aca="false">B219+500</f>
        <v>194000</v>
      </c>
      <c r="C220" s="8" t="n">
        <v>18680</v>
      </c>
      <c r="D220" s="8" t="n">
        <v>17210</v>
      </c>
      <c r="E220" s="8" t="n">
        <v>15750</v>
      </c>
      <c r="F220" s="8" t="n">
        <v>14280</v>
      </c>
      <c r="G220" s="8" t="n">
        <v>12810</v>
      </c>
      <c r="H220" s="8" t="n">
        <v>11350</v>
      </c>
      <c r="I220" s="8" t="n">
        <v>9880</v>
      </c>
      <c r="J220" s="8" t="n">
        <v>8630</v>
      </c>
      <c r="K220" s="8" t="n">
        <v>7750</v>
      </c>
      <c r="L220" s="8" t="n">
        <v>6870</v>
      </c>
      <c r="M220" s="8" t="n">
        <v>5990</v>
      </c>
      <c r="N220" s="8" t="n">
        <v>5110</v>
      </c>
      <c r="O220" s="7" t="n">
        <v>107</v>
      </c>
    </row>
    <row r="221" customFormat="false" ht="16.2" hidden="false" customHeight="false" outlineLevel="0" collapsed="false">
      <c r="A221" s="5" t="n">
        <f aca="false">A220+500</f>
        <v>194001</v>
      </c>
      <c r="B221" s="5" t="n">
        <f aca="false">B220+500</f>
        <v>194500</v>
      </c>
      <c r="C221" s="8" t="n">
        <v>18780</v>
      </c>
      <c r="D221" s="8" t="n">
        <v>17310</v>
      </c>
      <c r="E221" s="8" t="n">
        <v>15850</v>
      </c>
      <c r="F221" s="8" t="n">
        <v>14380</v>
      </c>
      <c r="G221" s="8" t="n">
        <v>12910</v>
      </c>
      <c r="H221" s="8" t="n">
        <v>11450</v>
      </c>
      <c r="I221" s="8" t="n">
        <v>9980</v>
      </c>
      <c r="J221" s="8" t="n">
        <v>8690</v>
      </c>
      <c r="K221" s="8" t="n">
        <v>7810</v>
      </c>
      <c r="L221" s="8" t="n">
        <v>6930</v>
      </c>
      <c r="M221" s="8" t="n">
        <v>6050</v>
      </c>
      <c r="N221" s="8" t="n">
        <v>5170</v>
      </c>
      <c r="O221" s="7" t="n">
        <v>107</v>
      </c>
    </row>
    <row r="222" customFormat="false" ht="16.8" hidden="false" customHeight="false" outlineLevel="0" collapsed="false">
      <c r="A222" s="5" t="n">
        <f aca="false">A221+500</f>
        <v>194501</v>
      </c>
      <c r="B222" s="5" t="n">
        <f aca="false">B221+500</f>
        <v>195000</v>
      </c>
      <c r="C222" s="6" t="n">
        <v>18880</v>
      </c>
      <c r="D222" s="6" t="n">
        <v>17410</v>
      </c>
      <c r="E222" s="6" t="n">
        <v>15950</v>
      </c>
      <c r="F222" s="6" t="n">
        <v>14480</v>
      </c>
      <c r="G222" s="6" t="n">
        <v>13010</v>
      </c>
      <c r="H222" s="6" t="n">
        <v>11550</v>
      </c>
      <c r="I222" s="6" t="n">
        <v>10080</v>
      </c>
      <c r="J222" s="6" t="n">
        <v>8750</v>
      </c>
      <c r="K222" s="6" t="n">
        <v>7870</v>
      </c>
      <c r="L222" s="6" t="n">
        <v>6990</v>
      </c>
      <c r="M222" s="6" t="n">
        <v>6110</v>
      </c>
      <c r="N222" s="6" t="n">
        <v>5230</v>
      </c>
      <c r="O222" s="7" t="n">
        <v>107</v>
      </c>
    </row>
    <row r="223" customFormat="false" ht="16.8" hidden="false" customHeight="false" outlineLevel="0" collapsed="false">
      <c r="A223" s="5" t="n">
        <f aca="false">A222+500</f>
        <v>195001</v>
      </c>
      <c r="B223" s="5" t="n">
        <f aca="false">B222+500</f>
        <v>195500</v>
      </c>
      <c r="C223" s="8" t="n">
        <v>18980</v>
      </c>
      <c r="D223" s="8" t="n">
        <v>17510</v>
      </c>
      <c r="E223" s="8" t="n">
        <v>16050</v>
      </c>
      <c r="F223" s="8" t="n">
        <v>14580</v>
      </c>
      <c r="G223" s="8" t="n">
        <v>13110</v>
      </c>
      <c r="H223" s="8" t="n">
        <v>11650</v>
      </c>
      <c r="I223" s="8" t="n">
        <v>10180</v>
      </c>
      <c r="J223" s="8" t="n">
        <v>8810</v>
      </c>
      <c r="K223" s="8" t="n">
        <v>7930</v>
      </c>
      <c r="L223" s="8" t="n">
        <v>7050</v>
      </c>
      <c r="M223" s="8" t="n">
        <v>6170</v>
      </c>
      <c r="N223" s="8" t="n">
        <v>5290</v>
      </c>
      <c r="O223" s="7" t="n">
        <v>107</v>
      </c>
    </row>
    <row r="224" customFormat="false" ht="16.2" hidden="false" customHeight="false" outlineLevel="0" collapsed="false">
      <c r="A224" s="5" t="n">
        <f aca="false">A223+500</f>
        <v>195501</v>
      </c>
      <c r="B224" s="5" t="n">
        <f aca="false">B223+500</f>
        <v>196000</v>
      </c>
      <c r="C224" s="8" t="n">
        <v>19080</v>
      </c>
      <c r="D224" s="8" t="n">
        <v>17610</v>
      </c>
      <c r="E224" s="8" t="n">
        <v>16150</v>
      </c>
      <c r="F224" s="8" t="n">
        <v>14680</v>
      </c>
      <c r="G224" s="8" t="n">
        <v>13210</v>
      </c>
      <c r="H224" s="8" t="n">
        <v>11750</v>
      </c>
      <c r="I224" s="8" t="n">
        <v>10280</v>
      </c>
      <c r="J224" s="8" t="n">
        <v>8870</v>
      </c>
      <c r="K224" s="8" t="n">
        <v>7990</v>
      </c>
      <c r="L224" s="8" t="n">
        <v>7110</v>
      </c>
      <c r="M224" s="8" t="n">
        <v>6230</v>
      </c>
      <c r="N224" s="8" t="n">
        <v>5350</v>
      </c>
      <c r="O224" s="7" t="n">
        <v>107</v>
      </c>
    </row>
    <row r="225" customFormat="false" ht="16.2" hidden="false" customHeight="false" outlineLevel="0" collapsed="false">
      <c r="A225" s="5" t="n">
        <f aca="false">A224+500</f>
        <v>196001</v>
      </c>
      <c r="B225" s="5" t="n">
        <f aca="false">B224+500</f>
        <v>196500</v>
      </c>
      <c r="C225" s="8" t="n">
        <v>19180</v>
      </c>
      <c r="D225" s="8" t="n">
        <v>17710</v>
      </c>
      <c r="E225" s="8" t="n">
        <v>16250</v>
      </c>
      <c r="F225" s="8" t="n">
        <v>14780</v>
      </c>
      <c r="G225" s="8" t="n">
        <v>13310</v>
      </c>
      <c r="H225" s="8" t="n">
        <v>11850</v>
      </c>
      <c r="I225" s="8" t="n">
        <v>10380</v>
      </c>
      <c r="J225" s="8" t="n">
        <v>8930</v>
      </c>
      <c r="K225" s="8" t="n">
        <v>8050</v>
      </c>
      <c r="L225" s="8" t="n">
        <v>7170</v>
      </c>
      <c r="M225" s="8" t="n">
        <v>6290</v>
      </c>
      <c r="N225" s="8" t="n">
        <v>5410</v>
      </c>
      <c r="O225" s="7" t="n">
        <v>107</v>
      </c>
    </row>
    <row r="226" customFormat="false" ht="16.2" hidden="false" customHeight="false" outlineLevel="0" collapsed="false">
      <c r="A226" s="5" t="n">
        <f aca="false">A225+500</f>
        <v>196501</v>
      </c>
      <c r="B226" s="5" t="n">
        <f aca="false">B225+500</f>
        <v>197000</v>
      </c>
      <c r="C226" s="8" t="n">
        <v>19280</v>
      </c>
      <c r="D226" s="8" t="n">
        <v>17810</v>
      </c>
      <c r="E226" s="8" t="n">
        <v>16350</v>
      </c>
      <c r="F226" s="8" t="n">
        <v>14880</v>
      </c>
      <c r="G226" s="8" t="n">
        <v>13410</v>
      </c>
      <c r="H226" s="8" t="n">
        <v>11950</v>
      </c>
      <c r="I226" s="8" t="n">
        <v>10480</v>
      </c>
      <c r="J226" s="8" t="n">
        <v>9010</v>
      </c>
      <c r="K226" s="8" t="n">
        <v>8110</v>
      </c>
      <c r="L226" s="8" t="n">
        <v>7230</v>
      </c>
      <c r="M226" s="8" t="n">
        <v>6350</v>
      </c>
      <c r="N226" s="8" t="n">
        <v>5470</v>
      </c>
      <c r="O226" s="7" t="n">
        <v>107</v>
      </c>
    </row>
    <row r="227" customFormat="false" ht="16.2" hidden="false" customHeight="false" outlineLevel="0" collapsed="false">
      <c r="A227" s="5" t="n">
        <f aca="false">A226+500</f>
        <v>197001</v>
      </c>
      <c r="B227" s="5" t="n">
        <f aca="false">B226+500</f>
        <v>197500</v>
      </c>
      <c r="C227" s="8" t="n">
        <v>19380</v>
      </c>
      <c r="D227" s="8" t="n">
        <v>17910</v>
      </c>
      <c r="E227" s="8" t="n">
        <v>16450</v>
      </c>
      <c r="F227" s="8" t="n">
        <v>14980</v>
      </c>
      <c r="G227" s="8" t="n">
        <v>13510</v>
      </c>
      <c r="H227" s="8" t="n">
        <v>12050</v>
      </c>
      <c r="I227" s="8" t="n">
        <v>10580</v>
      </c>
      <c r="J227" s="8" t="n">
        <v>9110</v>
      </c>
      <c r="K227" s="8" t="n">
        <v>8170</v>
      </c>
      <c r="L227" s="8" t="n">
        <v>7290</v>
      </c>
      <c r="M227" s="8" t="n">
        <v>6410</v>
      </c>
      <c r="N227" s="8" t="n">
        <v>5530</v>
      </c>
      <c r="O227" s="7" t="n">
        <v>107</v>
      </c>
    </row>
    <row r="228" customFormat="false" ht="16.2" hidden="false" customHeight="false" outlineLevel="0" collapsed="false">
      <c r="A228" s="5" t="n">
        <f aca="false">A227+500</f>
        <v>197501</v>
      </c>
      <c r="B228" s="5" t="n">
        <f aca="false">B227+500</f>
        <v>198000</v>
      </c>
      <c r="C228" s="8" t="n">
        <v>19480</v>
      </c>
      <c r="D228" s="8" t="n">
        <v>18010</v>
      </c>
      <c r="E228" s="8" t="n">
        <v>16550</v>
      </c>
      <c r="F228" s="8" t="n">
        <v>15080</v>
      </c>
      <c r="G228" s="8" t="n">
        <v>13610</v>
      </c>
      <c r="H228" s="8" t="n">
        <v>12150</v>
      </c>
      <c r="I228" s="8" t="n">
        <v>10680</v>
      </c>
      <c r="J228" s="8" t="n">
        <v>9210</v>
      </c>
      <c r="K228" s="8" t="n">
        <v>8230</v>
      </c>
      <c r="L228" s="8" t="n">
        <v>7350</v>
      </c>
      <c r="M228" s="8" t="n">
        <v>6470</v>
      </c>
      <c r="N228" s="8" t="n">
        <v>5590</v>
      </c>
      <c r="O228" s="7" t="n">
        <v>107</v>
      </c>
    </row>
    <row r="229" customFormat="false" ht="16.2" hidden="false" customHeight="false" outlineLevel="0" collapsed="false">
      <c r="A229" s="5" t="n">
        <f aca="false">A228+500</f>
        <v>198001</v>
      </c>
      <c r="B229" s="5" t="n">
        <f aca="false">B228+500</f>
        <v>198500</v>
      </c>
      <c r="C229" s="8" t="n">
        <v>19580</v>
      </c>
      <c r="D229" s="8" t="n">
        <v>18110</v>
      </c>
      <c r="E229" s="8" t="n">
        <v>16650</v>
      </c>
      <c r="F229" s="8" t="n">
        <v>15180</v>
      </c>
      <c r="G229" s="8" t="n">
        <v>13710</v>
      </c>
      <c r="H229" s="8" t="n">
        <v>12250</v>
      </c>
      <c r="I229" s="8" t="n">
        <v>10780</v>
      </c>
      <c r="J229" s="8" t="n">
        <v>9310</v>
      </c>
      <c r="K229" s="8" t="n">
        <v>8290</v>
      </c>
      <c r="L229" s="8" t="n">
        <v>7410</v>
      </c>
      <c r="M229" s="8" t="n">
        <v>6530</v>
      </c>
      <c r="N229" s="8" t="n">
        <v>5650</v>
      </c>
      <c r="O229" s="7" t="n">
        <v>107</v>
      </c>
    </row>
    <row r="230" customFormat="false" ht="16.2" hidden="false" customHeight="false" outlineLevel="0" collapsed="false">
      <c r="A230" s="5" t="n">
        <f aca="false">A229+500</f>
        <v>198501</v>
      </c>
      <c r="B230" s="5" t="n">
        <f aca="false">B229+500</f>
        <v>199000</v>
      </c>
      <c r="C230" s="8" t="n">
        <v>19680</v>
      </c>
      <c r="D230" s="8" t="n">
        <v>18210</v>
      </c>
      <c r="E230" s="8" t="n">
        <v>16750</v>
      </c>
      <c r="F230" s="8" t="n">
        <v>15280</v>
      </c>
      <c r="G230" s="8" t="n">
        <v>13810</v>
      </c>
      <c r="H230" s="8" t="n">
        <v>12350</v>
      </c>
      <c r="I230" s="8" t="n">
        <v>10880</v>
      </c>
      <c r="J230" s="8" t="n">
        <v>9410</v>
      </c>
      <c r="K230" s="8" t="n">
        <v>8350</v>
      </c>
      <c r="L230" s="8" t="n">
        <v>7470</v>
      </c>
      <c r="M230" s="8" t="n">
        <v>6590</v>
      </c>
      <c r="N230" s="8" t="n">
        <v>5710</v>
      </c>
      <c r="O230" s="7" t="n">
        <v>107</v>
      </c>
    </row>
    <row r="231" customFormat="false" ht="16.2" hidden="false" customHeight="false" outlineLevel="0" collapsed="false">
      <c r="A231" s="5" t="n">
        <f aca="false">A230+500</f>
        <v>199001</v>
      </c>
      <c r="B231" s="5" t="n">
        <f aca="false">B230+500</f>
        <v>199500</v>
      </c>
      <c r="C231" s="8" t="n">
        <v>19780</v>
      </c>
      <c r="D231" s="8" t="n">
        <v>18310</v>
      </c>
      <c r="E231" s="8" t="n">
        <v>16850</v>
      </c>
      <c r="F231" s="8" t="n">
        <v>15380</v>
      </c>
      <c r="G231" s="8" t="n">
        <v>13910</v>
      </c>
      <c r="H231" s="8" t="n">
        <v>12450</v>
      </c>
      <c r="I231" s="8" t="n">
        <v>10980</v>
      </c>
      <c r="J231" s="8" t="n">
        <v>9510</v>
      </c>
      <c r="K231" s="8" t="n">
        <v>8410</v>
      </c>
      <c r="L231" s="8" t="n">
        <v>7530</v>
      </c>
      <c r="M231" s="8" t="n">
        <v>6650</v>
      </c>
      <c r="N231" s="8" t="n">
        <v>5770</v>
      </c>
      <c r="O231" s="7" t="n">
        <v>107</v>
      </c>
    </row>
    <row r="232" customFormat="false" ht="16.8" hidden="false" customHeight="false" outlineLevel="0" collapsed="false">
      <c r="A232" s="5" t="n">
        <f aca="false">A231+500</f>
        <v>199501</v>
      </c>
      <c r="B232" s="5" t="n">
        <f aca="false">B231+500</f>
        <v>200000</v>
      </c>
      <c r="C232" s="6" t="n">
        <v>19880</v>
      </c>
      <c r="D232" s="6" t="n">
        <v>18410</v>
      </c>
      <c r="E232" s="6" t="n">
        <v>16950</v>
      </c>
      <c r="F232" s="6" t="n">
        <v>15480</v>
      </c>
      <c r="G232" s="6" t="n">
        <v>14010</v>
      </c>
      <c r="H232" s="6" t="n">
        <v>12550</v>
      </c>
      <c r="I232" s="6" t="n">
        <v>11080</v>
      </c>
      <c r="J232" s="6" t="n">
        <v>9610</v>
      </c>
      <c r="K232" s="6" t="n">
        <v>8470</v>
      </c>
      <c r="L232" s="6" t="n">
        <v>7590</v>
      </c>
      <c r="M232" s="6" t="n">
        <v>6710</v>
      </c>
      <c r="N232" s="6" t="n">
        <v>5830</v>
      </c>
      <c r="O232" s="7" t="n">
        <v>107</v>
      </c>
    </row>
    <row r="233" customFormat="false" ht="16.8" hidden="false" customHeight="false" outlineLevel="0" collapsed="false">
      <c r="A233" s="5" t="n">
        <f aca="false">A232+500</f>
        <v>200001</v>
      </c>
      <c r="B233" s="5" t="n">
        <f aca="false">B232+500</f>
        <v>200500</v>
      </c>
      <c r="C233" s="8" t="n">
        <v>19980</v>
      </c>
      <c r="D233" s="8" t="n">
        <v>18510</v>
      </c>
      <c r="E233" s="8" t="n">
        <v>17050</v>
      </c>
      <c r="F233" s="8" t="n">
        <v>15580</v>
      </c>
      <c r="G233" s="8" t="n">
        <v>14110</v>
      </c>
      <c r="H233" s="8" t="n">
        <v>12650</v>
      </c>
      <c r="I233" s="8" t="n">
        <v>11180</v>
      </c>
      <c r="J233" s="8" t="n">
        <v>9710</v>
      </c>
      <c r="K233" s="8" t="n">
        <v>8530</v>
      </c>
      <c r="L233" s="8" t="n">
        <v>7650</v>
      </c>
      <c r="M233" s="8" t="n">
        <v>6770</v>
      </c>
      <c r="N233" s="8" t="n">
        <v>5890</v>
      </c>
      <c r="O233" s="7" t="n">
        <v>107</v>
      </c>
    </row>
    <row r="234" customFormat="false" ht="16.2" hidden="false" customHeight="false" outlineLevel="0" collapsed="false">
      <c r="A234" s="5" t="n">
        <f aca="false">A233+500</f>
        <v>200501</v>
      </c>
      <c r="B234" s="5" t="n">
        <f aca="false">B233+500</f>
        <v>201000</v>
      </c>
      <c r="C234" s="8" t="n">
        <v>20080</v>
      </c>
      <c r="D234" s="8" t="n">
        <v>18610</v>
      </c>
      <c r="E234" s="8" t="n">
        <v>17150</v>
      </c>
      <c r="F234" s="8" t="n">
        <v>15680</v>
      </c>
      <c r="G234" s="8" t="n">
        <v>14210</v>
      </c>
      <c r="H234" s="8" t="n">
        <v>12750</v>
      </c>
      <c r="I234" s="8" t="n">
        <v>11280</v>
      </c>
      <c r="J234" s="8" t="n">
        <v>9810</v>
      </c>
      <c r="K234" s="8" t="n">
        <v>8590</v>
      </c>
      <c r="L234" s="8" t="n">
        <v>7710</v>
      </c>
      <c r="M234" s="8" t="n">
        <v>6830</v>
      </c>
      <c r="N234" s="8" t="n">
        <v>5950</v>
      </c>
      <c r="O234" s="7" t="n">
        <v>107</v>
      </c>
    </row>
    <row r="235" customFormat="false" ht="16.2" hidden="false" customHeight="false" outlineLevel="0" collapsed="false">
      <c r="A235" s="5" t="n">
        <f aca="false">A234+500</f>
        <v>201001</v>
      </c>
      <c r="B235" s="5" t="n">
        <f aca="false">B234+500</f>
        <v>201500</v>
      </c>
      <c r="C235" s="8" t="n">
        <v>20180</v>
      </c>
      <c r="D235" s="8" t="n">
        <v>18710</v>
      </c>
      <c r="E235" s="8" t="n">
        <v>17250</v>
      </c>
      <c r="F235" s="8" t="n">
        <v>15780</v>
      </c>
      <c r="G235" s="8" t="n">
        <v>14310</v>
      </c>
      <c r="H235" s="8" t="n">
        <v>12850</v>
      </c>
      <c r="I235" s="8" t="n">
        <v>11380</v>
      </c>
      <c r="J235" s="8" t="n">
        <v>9910</v>
      </c>
      <c r="K235" s="8" t="n">
        <v>8650</v>
      </c>
      <c r="L235" s="8" t="n">
        <v>7770</v>
      </c>
      <c r="M235" s="8" t="n">
        <v>6890</v>
      </c>
      <c r="N235" s="8" t="n">
        <v>6010</v>
      </c>
      <c r="O235" s="7" t="n">
        <v>107</v>
      </c>
    </row>
    <row r="236" customFormat="false" ht="16.2" hidden="false" customHeight="false" outlineLevel="0" collapsed="false">
      <c r="A236" s="5" t="n">
        <f aca="false">A235+500</f>
        <v>201501</v>
      </c>
      <c r="B236" s="5" t="n">
        <f aca="false">B235+500</f>
        <v>202000</v>
      </c>
      <c r="C236" s="8" t="n">
        <v>20280</v>
      </c>
      <c r="D236" s="8" t="n">
        <v>18810</v>
      </c>
      <c r="E236" s="8" t="n">
        <v>17350</v>
      </c>
      <c r="F236" s="8" t="n">
        <v>15880</v>
      </c>
      <c r="G236" s="8" t="n">
        <v>14410</v>
      </c>
      <c r="H236" s="8" t="n">
        <v>12950</v>
      </c>
      <c r="I236" s="8" t="n">
        <v>11480</v>
      </c>
      <c r="J236" s="8" t="n">
        <v>10010</v>
      </c>
      <c r="K236" s="8" t="n">
        <v>8710</v>
      </c>
      <c r="L236" s="8" t="n">
        <v>7830</v>
      </c>
      <c r="M236" s="8" t="n">
        <v>6950</v>
      </c>
      <c r="N236" s="8" t="n">
        <v>6070</v>
      </c>
      <c r="O236" s="7" t="n">
        <v>107</v>
      </c>
    </row>
    <row r="237" customFormat="false" ht="16.2" hidden="false" customHeight="false" outlineLevel="0" collapsed="false">
      <c r="A237" s="5" t="n">
        <f aca="false">A236+500</f>
        <v>202001</v>
      </c>
      <c r="B237" s="5" t="n">
        <f aca="false">B236+500</f>
        <v>202500</v>
      </c>
      <c r="C237" s="8" t="n">
        <v>20380</v>
      </c>
      <c r="D237" s="8" t="n">
        <v>18910</v>
      </c>
      <c r="E237" s="8" t="n">
        <v>17450</v>
      </c>
      <c r="F237" s="8" t="n">
        <v>15980</v>
      </c>
      <c r="G237" s="8" t="n">
        <v>14510</v>
      </c>
      <c r="H237" s="8" t="n">
        <v>13050</v>
      </c>
      <c r="I237" s="8" t="n">
        <v>11580</v>
      </c>
      <c r="J237" s="8" t="n">
        <v>10110</v>
      </c>
      <c r="K237" s="8" t="n">
        <v>8770</v>
      </c>
      <c r="L237" s="8" t="n">
        <v>7890</v>
      </c>
      <c r="M237" s="8" t="n">
        <v>7010</v>
      </c>
      <c r="N237" s="8" t="n">
        <v>6130</v>
      </c>
      <c r="O237" s="7" t="n">
        <v>107</v>
      </c>
    </row>
    <row r="238" customFormat="false" ht="16.2" hidden="false" customHeight="false" outlineLevel="0" collapsed="false">
      <c r="A238" s="5" t="n">
        <f aca="false">A237+500</f>
        <v>202501</v>
      </c>
      <c r="B238" s="5" t="n">
        <f aca="false">B237+500</f>
        <v>203000</v>
      </c>
      <c r="C238" s="8" t="n">
        <v>20480</v>
      </c>
      <c r="D238" s="8" t="n">
        <v>19010</v>
      </c>
      <c r="E238" s="8" t="n">
        <v>17550</v>
      </c>
      <c r="F238" s="8" t="n">
        <v>16080</v>
      </c>
      <c r="G238" s="8" t="n">
        <v>14610</v>
      </c>
      <c r="H238" s="8" t="n">
        <v>13150</v>
      </c>
      <c r="I238" s="8" t="n">
        <v>11680</v>
      </c>
      <c r="J238" s="8" t="n">
        <v>10210</v>
      </c>
      <c r="K238" s="8" t="n">
        <v>8830</v>
      </c>
      <c r="L238" s="8" t="n">
        <v>7950</v>
      </c>
      <c r="M238" s="8" t="n">
        <v>7070</v>
      </c>
      <c r="N238" s="8" t="n">
        <v>6190</v>
      </c>
      <c r="O238" s="7" t="n">
        <v>107</v>
      </c>
    </row>
    <row r="239" customFormat="false" ht="16.2" hidden="false" customHeight="false" outlineLevel="0" collapsed="false">
      <c r="A239" s="5" t="n">
        <f aca="false">A238+500</f>
        <v>203001</v>
      </c>
      <c r="B239" s="5" t="n">
        <f aca="false">B238+500</f>
        <v>203500</v>
      </c>
      <c r="C239" s="8" t="n">
        <v>20580</v>
      </c>
      <c r="D239" s="8" t="n">
        <v>19110</v>
      </c>
      <c r="E239" s="8" t="n">
        <v>17650</v>
      </c>
      <c r="F239" s="8" t="n">
        <v>16180</v>
      </c>
      <c r="G239" s="8" t="n">
        <v>14710</v>
      </c>
      <c r="H239" s="8" t="n">
        <v>13250</v>
      </c>
      <c r="I239" s="8" t="n">
        <v>11780</v>
      </c>
      <c r="J239" s="8" t="n">
        <v>10310</v>
      </c>
      <c r="K239" s="8" t="n">
        <v>8890</v>
      </c>
      <c r="L239" s="8" t="n">
        <v>8010</v>
      </c>
      <c r="M239" s="8" t="n">
        <v>7130</v>
      </c>
      <c r="N239" s="8" t="n">
        <v>6250</v>
      </c>
      <c r="O239" s="7" t="n">
        <v>107</v>
      </c>
    </row>
    <row r="240" customFormat="false" ht="16.2" hidden="false" customHeight="false" outlineLevel="0" collapsed="false">
      <c r="A240" s="5" t="n">
        <f aca="false">A239+500</f>
        <v>203501</v>
      </c>
      <c r="B240" s="5" t="n">
        <f aca="false">B239+500</f>
        <v>204000</v>
      </c>
      <c r="C240" s="8" t="n">
        <v>20680</v>
      </c>
      <c r="D240" s="8" t="n">
        <v>19210</v>
      </c>
      <c r="E240" s="8" t="n">
        <v>17750</v>
      </c>
      <c r="F240" s="8" t="n">
        <v>16280</v>
      </c>
      <c r="G240" s="8" t="n">
        <v>14810</v>
      </c>
      <c r="H240" s="8" t="n">
        <v>13350</v>
      </c>
      <c r="I240" s="8" t="n">
        <v>11880</v>
      </c>
      <c r="J240" s="8" t="n">
        <v>10410</v>
      </c>
      <c r="K240" s="8" t="n">
        <v>8950</v>
      </c>
      <c r="L240" s="8" t="n">
        <v>8070</v>
      </c>
      <c r="M240" s="8" t="n">
        <v>7190</v>
      </c>
      <c r="N240" s="8" t="n">
        <v>6310</v>
      </c>
      <c r="O240" s="7" t="n">
        <v>107</v>
      </c>
    </row>
    <row r="241" customFormat="false" ht="16.2" hidden="false" customHeight="false" outlineLevel="0" collapsed="false">
      <c r="A241" s="5" t="n">
        <f aca="false">A240+500</f>
        <v>204001</v>
      </c>
      <c r="B241" s="5" t="n">
        <f aca="false">B240+500</f>
        <v>204500</v>
      </c>
      <c r="C241" s="8" t="n">
        <v>20780</v>
      </c>
      <c r="D241" s="8" t="n">
        <v>19310</v>
      </c>
      <c r="E241" s="8" t="n">
        <v>17850</v>
      </c>
      <c r="F241" s="8" t="n">
        <v>16380</v>
      </c>
      <c r="G241" s="8" t="n">
        <v>14910</v>
      </c>
      <c r="H241" s="8" t="n">
        <v>13450</v>
      </c>
      <c r="I241" s="8" t="n">
        <v>11980</v>
      </c>
      <c r="J241" s="8" t="n">
        <v>10510</v>
      </c>
      <c r="K241" s="8" t="n">
        <v>9050</v>
      </c>
      <c r="L241" s="8" t="n">
        <v>8130</v>
      </c>
      <c r="M241" s="8" t="n">
        <v>7250</v>
      </c>
      <c r="N241" s="8" t="n">
        <v>6370</v>
      </c>
      <c r="O241" s="7" t="n">
        <v>107</v>
      </c>
    </row>
    <row r="242" customFormat="false" ht="16.8" hidden="false" customHeight="false" outlineLevel="0" collapsed="false">
      <c r="A242" s="5" t="n">
        <f aca="false">A241+500</f>
        <v>204501</v>
      </c>
      <c r="B242" s="5" t="n">
        <f aca="false">B241+500</f>
        <v>205000</v>
      </c>
      <c r="C242" s="6" t="n">
        <v>20880</v>
      </c>
      <c r="D242" s="6" t="n">
        <v>19410</v>
      </c>
      <c r="E242" s="6" t="n">
        <v>17950</v>
      </c>
      <c r="F242" s="6" t="n">
        <v>16480</v>
      </c>
      <c r="G242" s="6" t="n">
        <v>15010</v>
      </c>
      <c r="H242" s="6" t="n">
        <v>13550</v>
      </c>
      <c r="I242" s="6" t="n">
        <v>12080</v>
      </c>
      <c r="J242" s="6" t="n">
        <v>10610</v>
      </c>
      <c r="K242" s="6" t="n">
        <v>9150</v>
      </c>
      <c r="L242" s="6" t="n">
        <v>8190</v>
      </c>
      <c r="M242" s="6" t="n">
        <v>7310</v>
      </c>
      <c r="N242" s="6" t="n">
        <v>6430</v>
      </c>
      <c r="O242" s="7" t="n">
        <v>107</v>
      </c>
    </row>
    <row r="243" customFormat="false" ht="16.8" hidden="false" customHeight="false" outlineLevel="0" collapsed="false">
      <c r="A243" s="5" t="n">
        <f aca="false">A242+500</f>
        <v>205001</v>
      </c>
      <c r="B243" s="5" t="n">
        <f aca="false">B242+500</f>
        <v>205500</v>
      </c>
      <c r="C243" s="8" t="n">
        <v>20980</v>
      </c>
      <c r="D243" s="8" t="n">
        <v>19510</v>
      </c>
      <c r="E243" s="8" t="n">
        <v>18050</v>
      </c>
      <c r="F243" s="8" t="n">
        <v>16580</v>
      </c>
      <c r="G243" s="8" t="n">
        <v>15110</v>
      </c>
      <c r="H243" s="8" t="n">
        <v>13650</v>
      </c>
      <c r="I243" s="8" t="n">
        <v>12180</v>
      </c>
      <c r="J243" s="8" t="n">
        <v>10710</v>
      </c>
      <c r="K243" s="8" t="n">
        <v>9250</v>
      </c>
      <c r="L243" s="8" t="n">
        <v>8250</v>
      </c>
      <c r="M243" s="8" t="n">
        <v>7370</v>
      </c>
      <c r="N243" s="8" t="n">
        <v>6490</v>
      </c>
      <c r="O243" s="7" t="n">
        <v>107</v>
      </c>
    </row>
    <row r="244" customFormat="false" ht="16.2" hidden="false" customHeight="false" outlineLevel="0" collapsed="false">
      <c r="A244" s="5" t="n">
        <f aca="false">A243+500</f>
        <v>205501</v>
      </c>
      <c r="B244" s="5" t="n">
        <f aca="false">B243+500</f>
        <v>206000</v>
      </c>
      <c r="C244" s="8" t="n">
        <v>21080</v>
      </c>
      <c r="D244" s="8" t="n">
        <v>19610</v>
      </c>
      <c r="E244" s="8" t="n">
        <v>18150</v>
      </c>
      <c r="F244" s="8" t="n">
        <v>16680</v>
      </c>
      <c r="G244" s="8" t="n">
        <v>15210</v>
      </c>
      <c r="H244" s="8" t="n">
        <v>13750</v>
      </c>
      <c r="I244" s="8" t="n">
        <v>12280</v>
      </c>
      <c r="J244" s="8" t="n">
        <v>10810</v>
      </c>
      <c r="K244" s="8" t="n">
        <v>9350</v>
      </c>
      <c r="L244" s="8" t="n">
        <v>8310</v>
      </c>
      <c r="M244" s="8" t="n">
        <v>7430</v>
      </c>
      <c r="N244" s="8" t="n">
        <v>6550</v>
      </c>
      <c r="O244" s="7" t="n">
        <v>107</v>
      </c>
    </row>
    <row r="245" customFormat="false" ht="16.2" hidden="false" customHeight="false" outlineLevel="0" collapsed="false">
      <c r="A245" s="5" t="n">
        <f aca="false">A244+500</f>
        <v>206001</v>
      </c>
      <c r="B245" s="5" t="n">
        <f aca="false">B244+500</f>
        <v>206500</v>
      </c>
      <c r="C245" s="8" t="n">
        <v>21180</v>
      </c>
      <c r="D245" s="8" t="n">
        <v>19710</v>
      </c>
      <c r="E245" s="8" t="n">
        <v>18250</v>
      </c>
      <c r="F245" s="8" t="n">
        <v>16780</v>
      </c>
      <c r="G245" s="8" t="n">
        <v>15310</v>
      </c>
      <c r="H245" s="8" t="n">
        <v>13850</v>
      </c>
      <c r="I245" s="8" t="n">
        <v>12380</v>
      </c>
      <c r="J245" s="8" t="n">
        <v>10910</v>
      </c>
      <c r="K245" s="8" t="n">
        <v>9450</v>
      </c>
      <c r="L245" s="8" t="n">
        <v>8370</v>
      </c>
      <c r="M245" s="8" t="n">
        <v>7490</v>
      </c>
      <c r="N245" s="8" t="n">
        <v>6610</v>
      </c>
      <c r="O245" s="7" t="n">
        <v>107</v>
      </c>
    </row>
    <row r="246" customFormat="false" ht="16.2" hidden="false" customHeight="false" outlineLevel="0" collapsed="false">
      <c r="A246" s="5" t="n">
        <f aca="false">A245+500</f>
        <v>206501</v>
      </c>
      <c r="B246" s="5" t="n">
        <f aca="false">B245+500</f>
        <v>207000</v>
      </c>
      <c r="C246" s="8" t="n">
        <v>21280</v>
      </c>
      <c r="D246" s="8" t="n">
        <v>19810</v>
      </c>
      <c r="E246" s="8" t="n">
        <v>18350</v>
      </c>
      <c r="F246" s="8" t="n">
        <v>16880</v>
      </c>
      <c r="G246" s="8" t="n">
        <v>15410</v>
      </c>
      <c r="H246" s="8" t="n">
        <v>13950</v>
      </c>
      <c r="I246" s="8" t="n">
        <v>12480</v>
      </c>
      <c r="J246" s="8" t="n">
        <v>11010</v>
      </c>
      <c r="K246" s="8" t="n">
        <v>9550</v>
      </c>
      <c r="L246" s="8" t="n">
        <v>8430</v>
      </c>
      <c r="M246" s="8" t="n">
        <v>7550</v>
      </c>
      <c r="N246" s="8" t="n">
        <v>6670</v>
      </c>
      <c r="O246" s="7" t="n">
        <v>107</v>
      </c>
    </row>
    <row r="247" customFormat="false" ht="16.2" hidden="false" customHeight="false" outlineLevel="0" collapsed="false">
      <c r="A247" s="5" t="n">
        <f aca="false">A246+500</f>
        <v>207001</v>
      </c>
      <c r="B247" s="5" t="n">
        <f aca="false">B246+500</f>
        <v>207500</v>
      </c>
      <c r="C247" s="8" t="n">
        <v>21380</v>
      </c>
      <c r="D247" s="8" t="n">
        <v>19910</v>
      </c>
      <c r="E247" s="8" t="n">
        <v>18450</v>
      </c>
      <c r="F247" s="8" t="n">
        <v>16980</v>
      </c>
      <c r="G247" s="8" t="n">
        <v>15510</v>
      </c>
      <c r="H247" s="8" t="n">
        <v>14050</v>
      </c>
      <c r="I247" s="8" t="n">
        <v>12580</v>
      </c>
      <c r="J247" s="8" t="n">
        <v>11110</v>
      </c>
      <c r="K247" s="8" t="n">
        <v>9650</v>
      </c>
      <c r="L247" s="8" t="n">
        <v>8490</v>
      </c>
      <c r="M247" s="8" t="n">
        <v>7610</v>
      </c>
      <c r="N247" s="8" t="n">
        <v>6730</v>
      </c>
      <c r="O247" s="7" t="n">
        <v>107</v>
      </c>
    </row>
    <row r="248" customFormat="false" ht="16.2" hidden="false" customHeight="false" outlineLevel="0" collapsed="false">
      <c r="A248" s="5" t="n">
        <f aca="false">A247+500</f>
        <v>207501</v>
      </c>
      <c r="B248" s="5" t="n">
        <f aca="false">B247+500</f>
        <v>208000</v>
      </c>
      <c r="C248" s="8" t="n">
        <v>21480</v>
      </c>
      <c r="D248" s="8" t="n">
        <v>20010</v>
      </c>
      <c r="E248" s="8" t="n">
        <v>18550</v>
      </c>
      <c r="F248" s="8" t="n">
        <v>17080</v>
      </c>
      <c r="G248" s="8" t="n">
        <v>15610</v>
      </c>
      <c r="H248" s="8" t="n">
        <v>14150</v>
      </c>
      <c r="I248" s="8" t="n">
        <v>12680</v>
      </c>
      <c r="J248" s="8" t="n">
        <v>11210</v>
      </c>
      <c r="K248" s="8" t="n">
        <v>9750</v>
      </c>
      <c r="L248" s="8" t="n">
        <v>8550</v>
      </c>
      <c r="M248" s="8" t="n">
        <v>7670</v>
      </c>
      <c r="N248" s="8" t="n">
        <v>6790</v>
      </c>
      <c r="O248" s="7" t="n">
        <v>107</v>
      </c>
    </row>
    <row r="249" customFormat="false" ht="16.2" hidden="false" customHeight="false" outlineLevel="0" collapsed="false">
      <c r="A249" s="5" t="n">
        <f aca="false">A248+500</f>
        <v>208001</v>
      </c>
      <c r="B249" s="5" t="n">
        <f aca="false">B248+500</f>
        <v>208500</v>
      </c>
      <c r="C249" s="8" t="n">
        <v>21580</v>
      </c>
      <c r="D249" s="8" t="n">
        <v>20110</v>
      </c>
      <c r="E249" s="8" t="n">
        <v>18650</v>
      </c>
      <c r="F249" s="8" t="n">
        <v>17180</v>
      </c>
      <c r="G249" s="8" t="n">
        <v>15710</v>
      </c>
      <c r="H249" s="8" t="n">
        <v>14250</v>
      </c>
      <c r="I249" s="8" t="n">
        <v>12780</v>
      </c>
      <c r="J249" s="8" t="n">
        <v>11310</v>
      </c>
      <c r="K249" s="8" t="n">
        <v>9850</v>
      </c>
      <c r="L249" s="8" t="n">
        <v>8610</v>
      </c>
      <c r="M249" s="8" t="n">
        <v>7730</v>
      </c>
      <c r="N249" s="8" t="n">
        <v>6850</v>
      </c>
      <c r="O249" s="7" t="n">
        <v>107</v>
      </c>
    </row>
    <row r="250" customFormat="false" ht="16.2" hidden="false" customHeight="false" outlineLevel="0" collapsed="false">
      <c r="A250" s="5" t="n">
        <f aca="false">A249+500</f>
        <v>208501</v>
      </c>
      <c r="B250" s="5" t="n">
        <f aca="false">B249+500</f>
        <v>209000</v>
      </c>
      <c r="C250" s="8" t="n">
        <v>21680</v>
      </c>
      <c r="D250" s="8" t="n">
        <v>20210</v>
      </c>
      <c r="E250" s="8" t="n">
        <v>18750</v>
      </c>
      <c r="F250" s="8" t="n">
        <v>17280</v>
      </c>
      <c r="G250" s="8" t="n">
        <v>15810</v>
      </c>
      <c r="H250" s="8" t="n">
        <v>14350</v>
      </c>
      <c r="I250" s="8" t="n">
        <v>12880</v>
      </c>
      <c r="J250" s="8" t="n">
        <v>11410</v>
      </c>
      <c r="K250" s="8" t="n">
        <v>9950</v>
      </c>
      <c r="L250" s="8" t="n">
        <v>8670</v>
      </c>
      <c r="M250" s="8" t="n">
        <v>7790</v>
      </c>
      <c r="N250" s="8" t="n">
        <v>6910</v>
      </c>
      <c r="O250" s="7" t="n">
        <v>107</v>
      </c>
    </row>
    <row r="251" customFormat="false" ht="16.2" hidden="false" customHeight="false" outlineLevel="0" collapsed="false">
      <c r="A251" s="5" t="n">
        <f aca="false">A250+500</f>
        <v>209001</v>
      </c>
      <c r="B251" s="5" t="n">
        <f aca="false">B250+500</f>
        <v>209500</v>
      </c>
      <c r="C251" s="8" t="n">
        <v>21780</v>
      </c>
      <c r="D251" s="8" t="n">
        <v>20310</v>
      </c>
      <c r="E251" s="8" t="n">
        <v>18850</v>
      </c>
      <c r="F251" s="8" t="n">
        <v>17380</v>
      </c>
      <c r="G251" s="8" t="n">
        <v>15910</v>
      </c>
      <c r="H251" s="8" t="n">
        <v>14450</v>
      </c>
      <c r="I251" s="8" t="n">
        <v>12980</v>
      </c>
      <c r="J251" s="8" t="n">
        <v>11510</v>
      </c>
      <c r="K251" s="8" t="n">
        <v>10050</v>
      </c>
      <c r="L251" s="8" t="n">
        <v>8730</v>
      </c>
      <c r="M251" s="8" t="n">
        <v>7850</v>
      </c>
      <c r="N251" s="8" t="n">
        <v>6970</v>
      </c>
      <c r="O251" s="7" t="n">
        <v>107</v>
      </c>
    </row>
    <row r="252" customFormat="false" ht="16.8" hidden="false" customHeight="false" outlineLevel="0" collapsed="false">
      <c r="A252" s="5" t="n">
        <f aca="false">A251+500</f>
        <v>209501</v>
      </c>
      <c r="B252" s="5" t="n">
        <f aca="false">B251+500</f>
        <v>210000</v>
      </c>
      <c r="C252" s="6" t="n">
        <v>21880</v>
      </c>
      <c r="D252" s="6" t="n">
        <v>20410</v>
      </c>
      <c r="E252" s="6" t="n">
        <v>18950</v>
      </c>
      <c r="F252" s="6" t="n">
        <v>17480</v>
      </c>
      <c r="G252" s="6" t="n">
        <v>16010</v>
      </c>
      <c r="H252" s="6" t="n">
        <v>14550</v>
      </c>
      <c r="I252" s="6" t="n">
        <v>13080</v>
      </c>
      <c r="J252" s="6" t="n">
        <v>11610</v>
      </c>
      <c r="K252" s="6" t="n">
        <v>10150</v>
      </c>
      <c r="L252" s="6" t="n">
        <v>8790</v>
      </c>
      <c r="M252" s="6" t="n">
        <v>7910</v>
      </c>
      <c r="N252" s="6" t="n">
        <v>7030</v>
      </c>
      <c r="O252" s="7" t="n">
        <v>107</v>
      </c>
    </row>
    <row r="253" customFormat="false" ht="16.8" hidden="false" customHeight="false" outlineLevel="0" collapsed="false">
      <c r="A253" s="5" t="n">
        <f aca="false">A252+500</f>
        <v>210001</v>
      </c>
      <c r="B253" s="5" t="n">
        <f aca="false">B252+500</f>
        <v>210500</v>
      </c>
      <c r="C253" s="8" t="n">
        <v>21980</v>
      </c>
      <c r="D253" s="8" t="n">
        <v>20510</v>
      </c>
      <c r="E253" s="8" t="n">
        <v>19050</v>
      </c>
      <c r="F253" s="8" t="n">
        <v>17580</v>
      </c>
      <c r="G253" s="8" t="n">
        <v>16110</v>
      </c>
      <c r="H253" s="8" t="n">
        <v>14650</v>
      </c>
      <c r="I253" s="8" t="n">
        <v>13180</v>
      </c>
      <c r="J253" s="8" t="n">
        <v>11710</v>
      </c>
      <c r="K253" s="8" t="n">
        <v>10250</v>
      </c>
      <c r="L253" s="8" t="n">
        <v>8850</v>
      </c>
      <c r="M253" s="8" t="n">
        <v>7970</v>
      </c>
      <c r="N253" s="8" t="n">
        <v>7090</v>
      </c>
      <c r="O253" s="7" t="n">
        <v>107</v>
      </c>
    </row>
    <row r="254" customFormat="false" ht="16.2" hidden="false" customHeight="false" outlineLevel="0" collapsed="false">
      <c r="A254" s="5" t="n">
        <f aca="false">A253+500</f>
        <v>210501</v>
      </c>
      <c r="B254" s="5" t="n">
        <f aca="false">B253+500</f>
        <v>211000</v>
      </c>
      <c r="C254" s="8" t="n">
        <v>22080</v>
      </c>
      <c r="D254" s="8" t="n">
        <v>20610</v>
      </c>
      <c r="E254" s="8" t="n">
        <v>19150</v>
      </c>
      <c r="F254" s="8" t="n">
        <v>17680</v>
      </c>
      <c r="G254" s="8" t="n">
        <v>16210</v>
      </c>
      <c r="H254" s="8" t="n">
        <v>14750</v>
      </c>
      <c r="I254" s="8" t="n">
        <v>13280</v>
      </c>
      <c r="J254" s="8" t="n">
        <v>11810</v>
      </c>
      <c r="K254" s="8" t="n">
        <v>10350</v>
      </c>
      <c r="L254" s="8" t="n">
        <v>8910</v>
      </c>
      <c r="M254" s="8" t="n">
        <v>8030</v>
      </c>
      <c r="N254" s="8" t="n">
        <v>7150</v>
      </c>
      <c r="O254" s="7" t="n">
        <v>107</v>
      </c>
    </row>
    <row r="255" customFormat="false" ht="16.2" hidden="false" customHeight="false" outlineLevel="0" collapsed="false">
      <c r="A255" s="5" t="n">
        <f aca="false">A254+500</f>
        <v>211001</v>
      </c>
      <c r="B255" s="5" t="n">
        <f aca="false">B254+500</f>
        <v>211500</v>
      </c>
      <c r="C255" s="8" t="n">
        <v>22180</v>
      </c>
      <c r="D255" s="8" t="n">
        <v>20710</v>
      </c>
      <c r="E255" s="8" t="n">
        <v>19250</v>
      </c>
      <c r="F255" s="8" t="n">
        <v>17780</v>
      </c>
      <c r="G255" s="8" t="n">
        <v>16310</v>
      </c>
      <c r="H255" s="8" t="n">
        <v>14850</v>
      </c>
      <c r="I255" s="8" t="n">
        <v>13380</v>
      </c>
      <c r="J255" s="8" t="n">
        <v>11910</v>
      </c>
      <c r="K255" s="8" t="n">
        <v>10450</v>
      </c>
      <c r="L255" s="8" t="n">
        <v>8980</v>
      </c>
      <c r="M255" s="8" t="n">
        <v>8090</v>
      </c>
      <c r="N255" s="8" t="n">
        <v>7210</v>
      </c>
      <c r="O255" s="7" t="n">
        <v>107</v>
      </c>
    </row>
    <row r="256" customFormat="false" ht="16.2" hidden="false" customHeight="false" outlineLevel="0" collapsed="false">
      <c r="A256" s="5" t="n">
        <f aca="false">A255+500</f>
        <v>211501</v>
      </c>
      <c r="B256" s="5" t="n">
        <f aca="false">B255+500</f>
        <v>212000</v>
      </c>
      <c r="C256" s="8" t="n">
        <v>22280</v>
      </c>
      <c r="D256" s="8" t="n">
        <v>20810</v>
      </c>
      <c r="E256" s="8" t="n">
        <v>19350</v>
      </c>
      <c r="F256" s="8" t="n">
        <v>17880</v>
      </c>
      <c r="G256" s="8" t="n">
        <v>16410</v>
      </c>
      <c r="H256" s="8" t="n">
        <v>14950</v>
      </c>
      <c r="I256" s="8" t="n">
        <v>13480</v>
      </c>
      <c r="J256" s="8" t="n">
        <v>12010</v>
      </c>
      <c r="K256" s="8" t="n">
        <v>10550</v>
      </c>
      <c r="L256" s="8" t="n">
        <v>9080</v>
      </c>
      <c r="M256" s="8" t="n">
        <v>8150</v>
      </c>
      <c r="N256" s="8" t="n">
        <v>7270</v>
      </c>
      <c r="O256" s="7" t="n">
        <v>107</v>
      </c>
    </row>
    <row r="257" customFormat="false" ht="16.2" hidden="false" customHeight="false" outlineLevel="0" collapsed="false">
      <c r="A257" s="5" t="n">
        <f aca="false">A256+500</f>
        <v>212001</v>
      </c>
      <c r="B257" s="5" t="n">
        <f aca="false">B256+500</f>
        <v>212500</v>
      </c>
      <c r="C257" s="8" t="n">
        <v>22380</v>
      </c>
      <c r="D257" s="8" t="n">
        <v>20910</v>
      </c>
      <c r="E257" s="8" t="n">
        <v>19450</v>
      </c>
      <c r="F257" s="8" t="n">
        <v>17980</v>
      </c>
      <c r="G257" s="8" t="n">
        <v>16510</v>
      </c>
      <c r="H257" s="8" t="n">
        <v>15050</v>
      </c>
      <c r="I257" s="8" t="n">
        <v>13580</v>
      </c>
      <c r="J257" s="8" t="n">
        <v>12110</v>
      </c>
      <c r="K257" s="8" t="n">
        <v>10650</v>
      </c>
      <c r="L257" s="8" t="n">
        <v>9180</v>
      </c>
      <c r="M257" s="8" t="n">
        <v>8210</v>
      </c>
      <c r="N257" s="8" t="n">
        <v>7330</v>
      </c>
      <c r="O257" s="7" t="n">
        <v>107</v>
      </c>
    </row>
    <row r="258" customFormat="false" ht="16.2" hidden="false" customHeight="false" outlineLevel="0" collapsed="false">
      <c r="A258" s="5" t="n">
        <f aca="false">A257+500</f>
        <v>212501</v>
      </c>
      <c r="B258" s="5" t="n">
        <f aca="false">B257+500</f>
        <v>213000</v>
      </c>
      <c r="C258" s="8" t="n">
        <v>22480</v>
      </c>
      <c r="D258" s="8" t="n">
        <v>21010</v>
      </c>
      <c r="E258" s="8" t="n">
        <v>19550</v>
      </c>
      <c r="F258" s="8" t="n">
        <v>18080</v>
      </c>
      <c r="G258" s="8" t="n">
        <v>16610</v>
      </c>
      <c r="H258" s="8" t="n">
        <v>15150</v>
      </c>
      <c r="I258" s="8" t="n">
        <v>13680</v>
      </c>
      <c r="J258" s="8" t="n">
        <v>12210</v>
      </c>
      <c r="K258" s="8" t="n">
        <v>10750</v>
      </c>
      <c r="L258" s="8" t="n">
        <v>9280</v>
      </c>
      <c r="M258" s="8" t="n">
        <v>8270</v>
      </c>
      <c r="N258" s="8" t="n">
        <v>7390</v>
      </c>
      <c r="O258" s="7" t="n">
        <v>107</v>
      </c>
    </row>
    <row r="259" customFormat="false" ht="16.2" hidden="false" customHeight="false" outlineLevel="0" collapsed="false">
      <c r="A259" s="5" t="n">
        <f aca="false">A258+500</f>
        <v>213001</v>
      </c>
      <c r="B259" s="5" t="n">
        <f aca="false">B258+500</f>
        <v>213500</v>
      </c>
      <c r="C259" s="8" t="n">
        <v>22580</v>
      </c>
      <c r="D259" s="8" t="n">
        <v>21110</v>
      </c>
      <c r="E259" s="8" t="n">
        <v>19650</v>
      </c>
      <c r="F259" s="8" t="n">
        <v>18180</v>
      </c>
      <c r="G259" s="8" t="n">
        <v>16710</v>
      </c>
      <c r="H259" s="8" t="n">
        <v>15250</v>
      </c>
      <c r="I259" s="8" t="n">
        <v>13780</v>
      </c>
      <c r="J259" s="8" t="n">
        <v>12310</v>
      </c>
      <c r="K259" s="8" t="n">
        <v>10850</v>
      </c>
      <c r="L259" s="8" t="n">
        <v>9380</v>
      </c>
      <c r="M259" s="8" t="n">
        <v>8330</v>
      </c>
      <c r="N259" s="8" t="n">
        <v>7450</v>
      </c>
      <c r="O259" s="7" t="n">
        <v>107</v>
      </c>
    </row>
    <row r="260" customFormat="false" ht="16.2" hidden="false" customHeight="false" outlineLevel="0" collapsed="false">
      <c r="A260" s="5" t="n">
        <f aca="false">A259+500</f>
        <v>213501</v>
      </c>
      <c r="B260" s="5" t="n">
        <f aca="false">B259+500</f>
        <v>214000</v>
      </c>
      <c r="C260" s="8" t="n">
        <v>22680</v>
      </c>
      <c r="D260" s="8" t="n">
        <v>21210</v>
      </c>
      <c r="E260" s="8" t="n">
        <v>19750</v>
      </c>
      <c r="F260" s="8" t="n">
        <v>18280</v>
      </c>
      <c r="G260" s="8" t="n">
        <v>16810</v>
      </c>
      <c r="H260" s="8" t="n">
        <v>15350</v>
      </c>
      <c r="I260" s="8" t="n">
        <v>13880</v>
      </c>
      <c r="J260" s="8" t="n">
        <v>12410</v>
      </c>
      <c r="K260" s="8" t="n">
        <v>10950</v>
      </c>
      <c r="L260" s="8" t="n">
        <v>9480</v>
      </c>
      <c r="M260" s="8" t="n">
        <v>8390</v>
      </c>
      <c r="N260" s="8" t="n">
        <v>7510</v>
      </c>
      <c r="O260" s="7" t="n">
        <v>107</v>
      </c>
    </row>
    <row r="261" customFormat="false" ht="16.2" hidden="false" customHeight="false" outlineLevel="0" collapsed="false">
      <c r="A261" s="5" t="n">
        <f aca="false">A260+500</f>
        <v>214001</v>
      </c>
      <c r="B261" s="5" t="n">
        <f aca="false">B260+500</f>
        <v>214500</v>
      </c>
      <c r="C261" s="8" t="n">
        <v>22780</v>
      </c>
      <c r="D261" s="8" t="n">
        <v>21310</v>
      </c>
      <c r="E261" s="8" t="n">
        <v>19850</v>
      </c>
      <c r="F261" s="8" t="n">
        <v>18380</v>
      </c>
      <c r="G261" s="8" t="n">
        <v>16910</v>
      </c>
      <c r="H261" s="8" t="n">
        <v>15450</v>
      </c>
      <c r="I261" s="8" t="n">
        <v>13980</v>
      </c>
      <c r="J261" s="8" t="n">
        <v>12510</v>
      </c>
      <c r="K261" s="8" t="n">
        <v>11050</v>
      </c>
      <c r="L261" s="8" t="n">
        <v>9580</v>
      </c>
      <c r="M261" s="8" t="n">
        <v>8450</v>
      </c>
      <c r="N261" s="8" t="n">
        <v>7570</v>
      </c>
      <c r="O261" s="7" t="n">
        <v>107</v>
      </c>
    </row>
    <row r="262" customFormat="false" ht="16.8" hidden="false" customHeight="false" outlineLevel="0" collapsed="false">
      <c r="A262" s="5" t="n">
        <f aca="false">A261+500</f>
        <v>214501</v>
      </c>
      <c r="B262" s="5" t="n">
        <f aca="false">B261+500</f>
        <v>215000</v>
      </c>
      <c r="C262" s="6" t="n">
        <v>22880</v>
      </c>
      <c r="D262" s="6" t="n">
        <v>21410</v>
      </c>
      <c r="E262" s="6" t="n">
        <v>19950</v>
      </c>
      <c r="F262" s="6" t="n">
        <v>18480</v>
      </c>
      <c r="G262" s="6" t="n">
        <v>17010</v>
      </c>
      <c r="H262" s="6" t="n">
        <v>15550</v>
      </c>
      <c r="I262" s="6" t="n">
        <v>14080</v>
      </c>
      <c r="J262" s="6" t="n">
        <v>12610</v>
      </c>
      <c r="K262" s="6" t="n">
        <v>11150</v>
      </c>
      <c r="L262" s="6" t="n">
        <v>9680</v>
      </c>
      <c r="M262" s="6" t="n">
        <v>8510</v>
      </c>
      <c r="N262" s="6" t="n">
        <v>7630</v>
      </c>
      <c r="O262" s="7" t="n">
        <v>107</v>
      </c>
    </row>
    <row r="263" customFormat="false" ht="16.8" hidden="false" customHeight="false" outlineLevel="0" collapsed="false">
      <c r="A263" s="5" t="n">
        <f aca="false">A262+500</f>
        <v>215001</v>
      </c>
      <c r="B263" s="5" t="n">
        <f aca="false">B262+500</f>
        <v>215500</v>
      </c>
      <c r="C263" s="8" t="n">
        <v>22980</v>
      </c>
      <c r="D263" s="8" t="n">
        <v>21510</v>
      </c>
      <c r="E263" s="8" t="n">
        <v>20050</v>
      </c>
      <c r="F263" s="8" t="n">
        <v>18580</v>
      </c>
      <c r="G263" s="8" t="n">
        <v>17110</v>
      </c>
      <c r="H263" s="8" t="n">
        <v>15650</v>
      </c>
      <c r="I263" s="8" t="n">
        <v>14180</v>
      </c>
      <c r="J263" s="8" t="n">
        <v>12710</v>
      </c>
      <c r="K263" s="8" t="n">
        <v>11250</v>
      </c>
      <c r="L263" s="8" t="n">
        <v>9780</v>
      </c>
      <c r="M263" s="8" t="n">
        <v>8570</v>
      </c>
      <c r="N263" s="8" t="n">
        <v>7690</v>
      </c>
      <c r="O263" s="7" t="n">
        <v>107</v>
      </c>
    </row>
    <row r="264" customFormat="false" ht="16.2" hidden="false" customHeight="false" outlineLevel="0" collapsed="false">
      <c r="A264" s="5" t="n">
        <f aca="false">A263+500</f>
        <v>215501</v>
      </c>
      <c r="B264" s="5" t="n">
        <f aca="false">B263+500</f>
        <v>216000</v>
      </c>
      <c r="C264" s="8" t="n">
        <v>23080</v>
      </c>
      <c r="D264" s="8" t="n">
        <v>21610</v>
      </c>
      <c r="E264" s="8" t="n">
        <v>20150</v>
      </c>
      <c r="F264" s="8" t="n">
        <v>18680</v>
      </c>
      <c r="G264" s="8" t="n">
        <v>17210</v>
      </c>
      <c r="H264" s="8" t="n">
        <v>15750</v>
      </c>
      <c r="I264" s="8" t="n">
        <v>14280</v>
      </c>
      <c r="J264" s="8" t="n">
        <v>12810</v>
      </c>
      <c r="K264" s="8" t="n">
        <v>11350</v>
      </c>
      <c r="L264" s="8" t="n">
        <v>9880</v>
      </c>
      <c r="M264" s="8" t="n">
        <v>8630</v>
      </c>
      <c r="N264" s="8" t="n">
        <v>7750</v>
      </c>
      <c r="O264" s="7" t="n">
        <v>107</v>
      </c>
    </row>
    <row r="265" customFormat="false" ht="16.2" hidden="false" customHeight="false" outlineLevel="0" collapsed="false">
      <c r="A265" s="5" t="n">
        <f aca="false">A264+500</f>
        <v>216001</v>
      </c>
      <c r="B265" s="5" t="n">
        <f aca="false">B264+500</f>
        <v>216500</v>
      </c>
      <c r="C265" s="8" t="n">
        <v>23180</v>
      </c>
      <c r="D265" s="8" t="n">
        <v>21710</v>
      </c>
      <c r="E265" s="8" t="n">
        <v>20250</v>
      </c>
      <c r="F265" s="8" t="n">
        <v>18780</v>
      </c>
      <c r="G265" s="8" t="n">
        <v>17310</v>
      </c>
      <c r="H265" s="8" t="n">
        <v>15850</v>
      </c>
      <c r="I265" s="8" t="n">
        <v>14380</v>
      </c>
      <c r="J265" s="8" t="n">
        <v>12910</v>
      </c>
      <c r="K265" s="8" t="n">
        <v>11450</v>
      </c>
      <c r="L265" s="8" t="n">
        <v>9980</v>
      </c>
      <c r="M265" s="8" t="n">
        <v>8690</v>
      </c>
      <c r="N265" s="8" t="n">
        <v>7810</v>
      </c>
      <c r="O265" s="7" t="n">
        <v>107</v>
      </c>
    </row>
    <row r="266" customFormat="false" ht="16.2" hidden="false" customHeight="false" outlineLevel="0" collapsed="false">
      <c r="A266" s="5" t="n">
        <f aca="false">A265+500</f>
        <v>216501</v>
      </c>
      <c r="B266" s="5" t="n">
        <f aca="false">B265+500</f>
        <v>217000</v>
      </c>
      <c r="C266" s="8" t="n">
        <v>23280</v>
      </c>
      <c r="D266" s="8" t="n">
        <v>21810</v>
      </c>
      <c r="E266" s="8" t="n">
        <v>20350</v>
      </c>
      <c r="F266" s="8" t="n">
        <v>18880</v>
      </c>
      <c r="G266" s="8" t="n">
        <v>17410</v>
      </c>
      <c r="H266" s="8" t="n">
        <v>15950</v>
      </c>
      <c r="I266" s="8" t="n">
        <v>14480</v>
      </c>
      <c r="J266" s="8" t="n">
        <v>13010</v>
      </c>
      <c r="K266" s="8" t="n">
        <v>11550</v>
      </c>
      <c r="L266" s="8" t="n">
        <v>10080</v>
      </c>
      <c r="M266" s="8" t="n">
        <v>8750</v>
      </c>
      <c r="N266" s="8" t="n">
        <v>7870</v>
      </c>
      <c r="O266" s="7" t="n">
        <v>107</v>
      </c>
    </row>
    <row r="267" customFormat="false" ht="16.2" hidden="false" customHeight="false" outlineLevel="0" collapsed="false">
      <c r="A267" s="5" t="n">
        <f aca="false">A266+500</f>
        <v>217001</v>
      </c>
      <c r="B267" s="5" t="n">
        <f aca="false">B266+500</f>
        <v>217500</v>
      </c>
      <c r="C267" s="8" t="n">
        <v>23380</v>
      </c>
      <c r="D267" s="8" t="n">
        <v>21910</v>
      </c>
      <c r="E267" s="8" t="n">
        <v>20450</v>
      </c>
      <c r="F267" s="8" t="n">
        <v>18980</v>
      </c>
      <c r="G267" s="8" t="n">
        <v>17510</v>
      </c>
      <c r="H267" s="8" t="n">
        <v>16050</v>
      </c>
      <c r="I267" s="8" t="n">
        <v>14580</v>
      </c>
      <c r="J267" s="8" t="n">
        <v>13110</v>
      </c>
      <c r="K267" s="8" t="n">
        <v>11650</v>
      </c>
      <c r="L267" s="8" t="n">
        <v>10180</v>
      </c>
      <c r="M267" s="8" t="n">
        <v>8810</v>
      </c>
      <c r="N267" s="8" t="n">
        <v>7930</v>
      </c>
      <c r="O267" s="7" t="n">
        <v>107</v>
      </c>
    </row>
    <row r="268" customFormat="false" ht="16.2" hidden="false" customHeight="false" outlineLevel="0" collapsed="false">
      <c r="A268" s="5" t="n">
        <f aca="false">A267+500</f>
        <v>217501</v>
      </c>
      <c r="B268" s="5" t="n">
        <f aca="false">B267+500</f>
        <v>218000</v>
      </c>
      <c r="C268" s="8" t="n">
        <v>23480</v>
      </c>
      <c r="D268" s="8" t="n">
        <v>22010</v>
      </c>
      <c r="E268" s="8" t="n">
        <v>20550</v>
      </c>
      <c r="F268" s="8" t="n">
        <v>19080</v>
      </c>
      <c r="G268" s="8" t="n">
        <v>17610</v>
      </c>
      <c r="H268" s="8" t="n">
        <v>16150</v>
      </c>
      <c r="I268" s="8" t="n">
        <v>14680</v>
      </c>
      <c r="J268" s="8" t="n">
        <v>13210</v>
      </c>
      <c r="K268" s="8" t="n">
        <v>11750</v>
      </c>
      <c r="L268" s="8" t="n">
        <v>10280</v>
      </c>
      <c r="M268" s="8" t="n">
        <v>8870</v>
      </c>
      <c r="N268" s="8" t="n">
        <v>7990</v>
      </c>
      <c r="O268" s="7" t="n">
        <v>107</v>
      </c>
    </row>
    <row r="269" customFormat="false" ht="16.2" hidden="false" customHeight="false" outlineLevel="0" collapsed="false">
      <c r="A269" s="5" t="n">
        <f aca="false">A268+500</f>
        <v>218001</v>
      </c>
      <c r="B269" s="5" t="n">
        <f aca="false">B268+500</f>
        <v>218500</v>
      </c>
      <c r="C269" s="8" t="n">
        <v>23580</v>
      </c>
      <c r="D269" s="8" t="n">
        <v>22110</v>
      </c>
      <c r="E269" s="8" t="n">
        <v>20650</v>
      </c>
      <c r="F269" s="8" t="n">
        <v>19180</v>
      </c>
      <c r="G269" s="8" t="n">
        <v>17710</v>
      </c>
      <c r="H269" s="8" t="n">
        <v>16250</v>
      </c>
      <c r="I269" s="8" t="n">
        <v>14780</v>
      </c>
      <c r="J269" s="8" t="n">
        <v>13310</v>
      </c>
      <c r="K269" s="8" t="n">
        <v>11850</v>
      </c>
      <c r="L269" s="8" t="n">
        <v>10380</v>
      </c>
      <c r="M269" s="8" t="n">
        <v>8930</v>
      </c>
      <c r="N269" s="8" t="n">
        <v>8050</v>
      </c>
      <c r="O269" s="7" t="n">
        <v>107</v>
      </c>
    </row>
    <row r="270" customFormat="false" ht="16.2" hidden="false" customHeight="false" outlineLevel="0" collapsed="false">
      <c r="A270" s="5" t="n">
        <f aca="false">A269+500</f>
        <v>218501</v>
      </c>
      <c r="B270" s="5" t="n">
        <f aca="false">B269+500</f>
        <v>219000</v>
      </c>
      <c r="C270" s="8" t="n">
        <v>23680</v>
      </c>
      <c r="D270" s="8" t="n">
        <v>22210</v>
      </c>
      <c r="E270" s="8" t="n">
        <v>20750</v>
      </c>
      <c r="F270" s="8" t="n">
        <v>19280</v>
      </c>
      <c r="G270" s="8" t="n">
        <v>17810</v>
      </c>
      <c r="H270" s="8" t="n">
        <v>16350</v>
      </c>
      <c r="I270" s="8" t="n">
        <v>14880</v>
      </c>
      <c r="J270" s="8" t="n">
        <v>13410</v>
      </c>
      <c r="K270" s="8" t="n">
        <v>11950</v>
      </c>
      <c r="L270" s="8" t="n">
        <v>10480</v>
      </c>
      <c r="M270" s="8" t="n">
        <v>9010</v>
      </c>
      <c r="N270" s="8" t="n">
        <v>8110</v>
      </c>
      <c r="O270" s="7" t="n">
        <v>107</v>
      </c>
    </row>
    <row r="271" customFormat="false" ht="16.2" hidden="false" customHeight="false" outlineLevel="0" collapsed="false">
      <c r="A271" s="5" t="n">
        <f aca="false">A270+500</f>
        <v>219001</v>
      </c>
      <c r="B271" s="5" t="n">
        <f aca="false">B270+500</f>
        <v>219500</v>
      </c>
      <c r="C271" s="8" t="n">
        <v>23780</v>
      </c>
      <c r="D271" s="8" t="n">
        <v>22310</v>
      </c>
      <c r="E271" s="8" t="n">
        <v>20850</v>
      </c>
      <c r="F271" s="8" t="n">
        <v>19380</v>
      </c>
      <c r="G271" s="8" t="n">
        <v>17910</v>
      </c>
      <c r="H271" s="8" t="n">
        <v>16450</v>
      </c>
      <c r="I271" s="8" t="n">
        <v>14980</v>
      </c>
      <c r="J271" s="8" t="n">
        <v>13510</v>
      </c>
      <c r="K271" s="8" t="n">
        <v>12050</v>
      </c>
      <c r="L271" s="8" t="n">
        <v>10580</v>
      </c>
      <c r="M271" s="8" t="n">
        <v>9110</v>
      </c>
      <c r="N271" s="8" t="n">
        <v>8170</v>
      </c>
      <c r="O271" s="7" t="n">
        <v>107</v>
      </c>
    </row>
    <row r="272" customFormat="false" ht="16.8" hidden="false" customHeight="false" outlineLevel="0" collapsed="false">
      <c r="A272" s="5" t="n">
        <f aca="false">A271+500</f>
        <v>219501</v>
      </c>
      <c r="B272" s="5" t="n">
        <f aca="false">B271+500</f>
        <v>220000</v>
      </c>
      <c r="C272" s="6" t="n">
        <v>23880</v>
      </c>
      <c r="D272" s="6" t="n">
        <v>22410</v>
      </c>
      <c r="E272" s="6" t="n">
        <v>20950</v>
      </c>
      <c r="F272" s="6" t="n">
        <v>19480</v>
      </c>
      <c r="G272" s="6" t="n">
        <v>18010</v>
      </c>
      <c r="H272" s="6" t="n">
        <v>16550</v>
      </c>
      <c r="I272" s="6" t="n">
        <v>15080</v>
      </c>
      <c r="J272" s="6" t="n">
        <v>13610</v>
      </c>
      <c r="K272" s="6" t="n">
        <v>12150</v>
      </c>
      <c r="L272" s="6" t="n">
        <v>10680</v>
      </c>
      <c r="M272" s="6" t="n">
        <v>9210</v>
      </c>
      <c r="N272" s="6" t="n">
        <v>8230</v>
      </c>
      <c r="O272" s="7" t="n">
        <v>107</v>
      </c>
    </row>
    <row r="273" customFormat="false" ht="16.8" hidden="false" customHeight="false" outlineLevel="0" collapsed="false">
      <c r="A273" s="5" t="n">
        <f aca="false">A272+500</f>
        <v>220001</v>
      </c>
      <c r="B273" s="5" t="n">
        <f aca="false">B272+500</f>
        <v>220500</v>
      </c>
      <c r="C273" s="8" t="n">
        <v>23980</v>
      </c>
      <c r="D273" s="8" t="n">
        <v>22510</v>
      </c>
      <c r="E273" s="8" t="n">
        <v>21050</v>
      </c>
      <c r="F273" s="8" t="n">
        <v>19580</v>
      </c>
      <c r="G273" s="8" t="n">
        <v>18110</v>
      </c>
      <c r="H273" s="8" t="n">
        <v>16650</v>
      </c>
      <c r="I273" s="8" t="n">
        <v>15180</v>
      </c>
      <c r="J273" s="8" t="n">
        <v>13710</v>
      </c>
      <c r="K273" s="8" t="n">
        <v>12250</v>
      </c>
      <c r="L273" s="8" t="n">
        <v>10780</v>
      </c>
      <c r="M273" s="8" t="n">
        <v>9310</v>
      </c>
      <c r="N273" s="8" t="n">
        <v>8290</v>
      </c>
      <c r="O273" s="7" t="n">
        <v>107</v>
      </c>
    </row>
    <row r="274" customFormat="false" ht="16.2" hidden="false" customHeight="false" outlineLevel="0" collapsed="false">
      <c r="A274" s="5" t="n">
        <f aca="false">A273+500</f>
        <v>220501</v>
      </c>
      <c r="B274" s="5" t="n">
        <f aca="false">B273+500</f>
        <v>221000</v>
      </c>
      <c r="C274" s="8" t="n">
        <v>24080</v>
      </c>
      <c r="D274" s="8" t="n">
        <v>22610</v>
      </c>
      <c r="E274" s="8" t="n">
        <v>21150</v>
      </c>
      <c r="F274" s="8" t="n">
        <v>19680</v>
      </c>
      <c r="G274" s="8" t="n">
        <v>18210</v>
      </c>
      <c r="H274" s="8" t="n">
        <v>16750</v>
      </c>
      <c r="I274" s="8" t="n">
        <v>15280</v>
      </c>
      <c r="J274" s="8" t="n">
        <v>13810</v>
      </c>
      <c r="K274" s="8" t="n">
        <v>12350</v>
      </c>
      <c r="L274" s="8" t="n">
        <v>10880</v>
      </c>
      <c r="M274" s="8" t="n">
        <v>9410</v>
      </c>
      <c r="N274" s="8" t="n">
        <v>8350</v>
      </c>
      <c r="O274" s="7" t="n">
        <v>107</v>
      </c>
    </row>
    <row r="275" customFormat="false" ht="16.2" hidden="false" customHeight="false" outlineLevel="0" collapsed="false">
      <c r="A275" s="5" t="n">
        <f aca="false">A274+500</f>
        <v>221001</v>
      </c>
      <c r="B275" s="5" t="n">
        <f aca="false">B274+500</f>
        <v>221500</v>
      </c>
      <c r="C275" s="8" t="n">
        <v>24180</v>
      </c>
      <c r="D275" s="8" t="n">
        <v>22710</v>
      </c>
      <c r="E275" s="8" t="n">
        <v>21250</v>
      </c>
      <c r="F275" s="8" t="n">
        <v>19780</v>
      </c>
      <c r="G275" s="8" t="n">
        <v>18310</v>
      </c>
      <c r="H275" s="8" t="n">
        <v>16850</v>
      </c>
      <c r="I275" s="8" t="n">
        <v>15380</v>
      </c>
      <c r="J275" s="8" t="n">
        <v>13910</v>
      </c>
      <c r="K275" s="8" t="n">
        <v>12450</v>
      </c>
      <c r="L275" s="8" t="n">
        <v>10980</v>
      </c>
      <c r="M275" s="8" t="n">
        <v>9510</v>
      </c>
      <c r="N275" s="8" t="n">
        <v>8410</v>
      </c>
      <c r="O275" s="7" t="n">
        <v>107</v>
      </c>
    </row>
    <row r="276" customFormat="false" ht="16.2" hidden="false" customHeight="false" outlineLevel="0" collapsed="false">
      <c r="A276" s="5" t="n">
        <f aca="false">A275+500</f>
        <v>221501</v>
      </c>
      <c r="B276" s="5" t="n">
        <f aca="false">B275+500</f>
        <v>222000</v>
      </c>
      <c r="C276" s="8" t="n">
        <v>24280</v>
      </c>
      <c r="D276" s="8" t="n">
        <v>22810</v>
      </c>
      <c r="E276" s="8" t="n">
        <v>21350</v>
      </c>
      <c r="F276" s="8" t="n">
        <v>19880</v>
      </c>
      <c r="G276" s="8" t="n">
        <v>18410</v>
      </c>
      <c r="H276" s="8" t="n">
        <v>16950</v>
      </c>
      <c r="I276" s="8" t="n">
        <v>15480</v>
      </c>
      <c r="J276" s="8" t="n">
        <v>14010</v>
      </c>
      <c r="K276" s="8" t="n">
        <v>12550</v>
      </c>
      <c r="L276" s="8" t="n">
        <v>11080</v>
      </c>
      <c r="M276" s="8" t="n">
        <v>9610</v>
      </c>
      <c r="N276" s="8" t="n">
        <v>8470</v>
      </c>
      <c r="O276" s="7" t="n">
        <v>107</v>
      </c>
    </row>
    <row r="277" customFormat="false" ht="16.2" hidden="false" customHeight="false" outlineLevel="0" collapsed="false">
      <c r="A277" s="5" t="n">
        <f aca="false">A276+500</f>
        <v>222001</v>
      </c>
      <c r="B277" s="5" t="n">
        <f aca="false">B276+500</f>
        <v>222500</v>
      </c>
      <c r="C277" s="8" t="n">
        <v>24380</v>
      </c>
      <c r="D277" s="8" t="n">
        <v>22910</v>
      </c>
      <c r="E277" s="8" t="n">
        <v>21450</v>
      </c>
      <c r="F277" s="8" t="n">
        <v>19980</v>
      </c>
      <c r="G277" s="8" t="n">
        <v>18510</v>
      </c>
      <c r="H277" s="8" t="n">
        <v>17050</v>
      </c>
      <c r="I277" s="8" t="n">
        <v>15580</v>
      </c>
      <c r="J277" s="8" t="n">
        <v>14110</v>
      </c>
      <c r="K277" s="8" t="n">
        <v>12650</v>
      </c>
      <c r="L277" s="8" t="n">
        <v>11180</v>
      </c>
      <c r="M277" s="8" t="n">
        <v>9710</v>
      </c>
      <c r="N277" s="8" t="n">
        <v>8530</v>
      </c>
      <c r="O277" s="7" t="n">
        <v>107</v>
      </c>
    </row>
    <row r="278" customFormat="false" ht="16.2" hidden="false" customHeight="false" outlineLevel="0" collapsed="false">
      <c r="A278" s="5" t="n">
        <f aca="false">A277+500</f>
        <v>222501</v>
      </c>
      <c r="B278" s="5" t="n">
        <f aca="false">B277+500</f>
        <v>223000</v>
      </c>
      <c r="C278" s="8" t="n">
        <v>24480</v>
      </c>
      <c r="D278" s="8" t="n">
        <v>23010</v>
      </c>
      <c r="E278" s="8" t="n">
        <v>21550</v>
      </c>
      <c r="F278" s="8" t="n">
        <v>20080</v>
      </c>
      <c r="G278" s="8" t="n">
        <v>18610</v>
      </c>
      <c r="H278" s="8" t="n">
        <v>17150</v>
      </c>
      <c r="I278" s="8" t="n">
        <v>15680</v>
      </c>
      <c r="J278" s="8" t="n">
        <v>14210</v>
      </c>
      <c r="K278" s="8" t="n">
        <v>12750</v>
      </c>
      <c r="L278" s="8" t="n">
        <v>11280</v>
      </c>
      <c r="M278" s="8" t="n">
        <v>9810</v>
      </c>
      <c r="N278" s="8" t="n">
        <v>8590</v>
      </c>
      <c r="O278" s="7" t="n">
        <v>107</v>
      </c>
    </row>
    <row r="279" customFormat="false" ht="16.2" hidden="false" customHeight="false" outlineLevel="0" collapsed="false">
      <c r="A279" s="5" t="n">
        <f aca="false">A278+500</f>
        <v>223001</v>
      </c>
      <c r="B279" s="5" t="n">
        <f aca="false">B278+500</f>
        <v>223500</v>
      </c>
      <c r="C279" s="8" t="n">
        <v>24580</v>
      </c>
      <c r="D279" s="8" t="n">
        <v>23110</v>
      </c>
      <c r="E279" s="8" t="n">
        <v>21650</v>
      </c>
      <c r="F279" s="8" t="n">
        <v>20180</v>
      </c>
      <c r="G279" s="8" t="n">
        <v>18710</v>
      </c>
      <c r="H279" s="8" t="n">
        <v>17250</v>
      </c>
      <c r="I279" s="8" t="n">
        <v>15780</v>
      </c>
      <c r="J279" s="8" t="n">
        <v>14310</v>
      </c>
      <c r="K279" s="8" t="n">
        <v>12850</v>
      </c>
      <c r="L279" s="8" t="n">
        <v>11380</v>
      </c>
      <c r="M279" s="8" t="n">
        <v>9910</v>
      </c>
      <c r="N279" s="8" t="n">
        <v>8650</v>
      </c>
      <c r="O279" s="7" t="n">
        <v>107</v>
      </c>
    </row>
    <row r="280" customFormat="false" ht="16.2" hidden="false" customHeight="false" outlineLevel="0" collapsed="false">
      <c r="A280" s="5" t="n">
        <f aca="false">A279+500</f>
        <v>223501</v>
      </c>
      <c r="B280" s="5" t="n">
        <f aca="false">B279+500</f>
        <v>224000</v>
      </c>
      <c r="C280" s="8" t="n">
        <v>24680</v>
      </c>
      <c r="D280" s="8" t="n">
        <v>23210</v>
      </c>
      <c r="E280" s="8" t="n">
        <v>21750</v>
      </c>
      <c r="F280" s="8" t="n">
        <v>20280</v>
      </c>
      <c r="G280" s="8" t="n">
        <v>18810</v>
      </c>
      <c r="H280" s="8" t="n">
        <v>17350</v>
      </c>
      <c r="I280" s="8" t="n">
        <v>15880</v>
      </c>
      <c r="J280" s="8" t="n">
        <v>14410</v>
      </c>
      <c r="K280" s="8" t="n">
        <v>12950</v>
      </c>
      <c r="L280" s="8" t="n">
        <v>11480</v>
      </c>
      <c r="M280" s="8" t="n">
        <v>10010</v>
      </c>
      <c r="N280" s="8" t="n">
        <v>8710</v>
      </c>
      <c r="O280" s="7" t="n">
        <v>107</v>
      </c>
    </row>
    <row r="281" customFormat="false" ht="16.2" hidden="false" customHeight="false" outlineLevel="0" collapsed="false">
      <c r="A281" s="5" t="n">
        <f aca="false">A280+500</f>
        <v>224001</v>
      </c>
      <c r="B281" s="5" t="n">
        <f aca="false">B280+500</f>
        <v>224500</v>
      </c>
      <c r="C281" s="8" t="n">
        <v>24780</v>
      </c>
      <c r="D281" s="8" t="n">
        <v>23310</v>
      </c>
      <c r="E281" s="8" t="n">
        <v>21850</v>
      </c>
      <c r="F281" s="8" t="n">
        <v>20380</v>
      </c>
      <c r="G281" s="8" t="n">
        <v>18910</v>
      </c>
      <c r="H281" s="8" t="n">
        <v>17450</v>
      </c>
      <c r="I281" s="8" t="n">
        <v>15980</v>
      </c>
      <c r="J281" s="8" t="n">
        <v>14510</v>
      </c>
      <c r="K281" s="8" t="n">
        <v>13050</v>
      </c>
      <c r="L281" s="8" t="n">
        <v>11580</v>
      </c>
      <c r="M281" s="8" t="n">
        <v>10110</v>
      </c>
      <c r="N281" s="8" t="n">
        <v>8770</v>
      </c>
      <c r="O281" s="7" t="n">
        <v>107</v>
      </c>
    </row>
    <row r="282" customFormat="false" ht="16.8" hidden="false" customHeight="false" outlineLevel="0" collapsed="false">
      <c r="A282" s="5" t="n">
        <f aca="false">A281+500</f>
        <v>224501</v>
      </c>
      <c r="B282" s="5" t="n">
        <f aca="false">B281+500</f>
        <v>225000</v>
      </c>
      <c r="C282" s="6" t="n">
        <v>24880</v>
      </c>
      <c r="D282" s="6" t="n">
        <v>23410</v>
      </c>
      <c r="E282" s="6" t="n">
        <v>21950</v>
      </c>
      <c r="F282" s="6" t="n">
        <v>20480</v>
      </c>
      <c r="G282" s="6" t="n">
        <v>19010</v>
      </c>
      <c r="H282" s="6" t="n">
        <v>17550</v>
      </c>
      <c r="I282" s="6" t="n">
        <v>16080</v>
      </c>
      <c r="J282" s="6" t="n">
        <v>14610</v>
      </c>
      <c r="K282" s="6" t="n">
        <v>13150</v>
      </c>
      <c r="L282" s="6" t="n">
        <v>11680</v>
      </c>
      <c r="M282" s="6" t="n">
        <v>10210</v>
      </c>
      <c r="N282" s="6" t="n">
        <v>8830</v>
      </c>
      <c r="O282" s="7" t="n">
        <v>107</v>
      </c>
    </row>
    <row r="283" customFormat="false" ht="16.8" hidden="false" customHeight="false" outlineLevel="0" collapsed="false">
      <c r="A283" s="5" t="n">
        <f aca="false">A282+500</f>
        <v>225001</v>
      </c>
      <c r="B283" s="5" t="n">
        <f aca="false">B282+500</f>
        <v>225500</v>
      </c>
      <c r="C283" s="8" t="n">
        <v>24980</v>
      </c>
      <c r="D283" s="8" t="n">
        <v>23510</v>
      </c>
      <c r="E283" s="8" t="n">
        <v>22050</v>
      </c>
      <c r="F283" s="8" t="n">
        <v>20580</v>
      </c>
      <c r="G283" s="8" t="n">
        <v>19110</v>
      </c>
      <c r="H283" s="8" t="n">
        <v>17650</v>
      </c>
      <c r="I283" s="8" t="n">
        <v>16180</v>
      </c>
      <c r="J283" s="8" t="n">
        <v>14710</v>
      </c>
      <c r="K283" s="8" t="n">
        <v>13250</v>
      </c>
      <c r="L283" s="8" t="n">
        <v>11780</v>
      </c>
      <c r="M283" s="8" t="n">
        <v>10310</v>
      </c>
      <c r="N283" s="8" t="n">
        <v>8890</v>
      </c>
      <c r="O283" s="7" t="n">
        <v>107</v>
      </c>
    </row>
    <row r="284" customFormat="false" ht="16.2" hidden="false" customHeight="false" outlineLevel="0" collapsed="false">
      <c r="A284" s="5" t="n">
        <f aca="false">A283+500</f>
        <v>225501</v>
      </c>
      <c r="B284" s="5" t="n">
        <f aca="false">B283+500</f>
        <v>226000</v>
      </c>
      <c r="C284" s="8" t="n">
        <v>25080</v>
      </c>
      <c r="D284" s="8" t="n">
        <v>23610</v>
      </c>
      <c r="E284" s="8" t="n">
        <v>22150</v>
      </c>
      <c r="F284" s="8" t="n">
        <v>20680</v>
      </c>
      <c r="G284" s="8" t="n">
        <v>19210</v>
      </c>
      <c r="H284" s="8" t="n">
        <v>17750</v>
      </c>
      <c r="I284" s="8" t="n">
        <v>16280</v>
      </c>
      <c r="J284" s="8" t="n">
        <v>14810</v>
      </c>
      <c r="K284" s="8" t="n">
        <v>13350</v>
      </c>
      <c r="L284" s="8" t="n">
        <v>11880</v>
      </c>
      <c r="M284" s="8" t="n">
        <v>10410</v>
      </c>
      <c r="N284" s="8" t="n">
        <v>8950</v>
      </c>
      <c r="O284" s="7" t="n">
        <v>107</v>
      </c>
    </row>
    <row r="285" customFormat="false" ht="16.2" hidden="false" customHeight="false" outlineLevel="0" collapsed="false">
      <c r="A285" s="5" t="n">
        <f aca="false">A284+500</f>
        <v>226001</v>
      </c>
      <c r="B285" s="5" t="n">
        <f aca="false">B284+500</f>
        <v>226500</v>
      </c>
      <c r="C285" s="8" t="n">
        <v>25180</v>
      </c>
      <c r="D285" s="8" t="n">
        <v>23710</v>
      </c>
      <c r="E285" s="8" t="n">
        <v>22250</v>
      </c>
      <c r="F285" s="8" t="n">
        <v>20780</v>
      </c>
      <c r="G285" s="8" t="n">
        <v>19310</v>
      </c>
      <c r="H285" s="8" t="n">
        <v>17850</v>
      </c>
      <c r="I285" s="8" t="n">
        <v>16380</v>
      </c>
      <c r="J285" s="8" t="n">
        <v>14910</v>
      </c>
      <c r="K285" s="8" t="n">
        <v>13450</v>
      </c>
      <c r="L285" s="8" t="n">
        <v>11980</v>
      </c>
      <c r="M285" s="8" t="n">
        <v>10510</v>
      </c>
      <c r="N285" s="8" t="n">
        <v>9050</v>
      </c>
      <c r="O285" s="7" t="n">
        <v>107</v>
      </c>
    </row>
    <row r="286" customFormat="false" ht="16.2" hidden="false" customHeight="false" outlineLevel="0" collapsed="false">
      <c r="A286" s="5" t="n">
        <f aca="false">A285+500</f>
        <v>226501</v>
      </c>
      <c r="B286" s="5" t="n">
        <f aca="false">B285+500</f>
        <v>227000</v>
      </c>
      <c r="C286" s="8" t="n">
        <v>25280</v>
      </c>
      <c r="D286" s="8" t="n">
        <v>23810</v>
      </c>
      <c r="E286" s="8" t="n">
        <v>22350</v>
      </c>
      <c r="F286" s="8" t="n">
        <v>20880</v>
      </c>
      <c r="G286" s="8" t="n">
        <v>19410</v>
      </c>
      <c r="H286" s="8" t="n">
        <v>17950</v>
      </c>
      <c r="I286" s="8" t="n">
        <v>16480</v>
      </c>
      <c r="J286" s="8" t="n">
        <v>15010</v>
      </c>
      <c r="K286" s="8" t="n">
        <v>13550</v>
      </c>
      <c r="L286" s="8" t="n">
        <v>12080</v>
      </c>
      <c r="M286" s="8" t="n">
        <v>10610</v>
      </c>
      <c r="N286" s="8" t="n">
        <v>9150</v>
      </c>
      <c r="O286" s="7" t="n">
        <v>107</v>
      </c>
    </row>
    <row r="287" customFormat="false" ht="16.2" hidden="false" customHeight="false" outlineLevel="0" collapsed="false">
      <c r="A287" s="5" t="n">
        <f aca="false">A286+500</f>
        <v>227001</v>
      </c>
      <c r="B287" s="5" t="n">
        <f aca="false">B286+500</f>
        <v>227500</v>
      </c>
      <c r="C287" s="8" t="n">
        <v>25380</v>
      </c>
      <c r="D287" s="8" t="n">
        <v>23910</v>
      </c>
      <c r="E287" s="8" t="n">
        <v>22450</v>
      </c>
      <c r="F287" s="8" t="n">
        <v>20980</v>
      </c>
      <c r="G287" s="8" t="n">
        <v>19510</v>
      </c>
      <c r="H287" s="8" t="n">
        <v>18050</v>
      </c>
      <c r="I287" s="8" t="n">
        <v>16580</v>
      </c>
      <c r="J287" s="8" t="n">
        <v>15110</v>
      </c>
      <c r="K287" s="8" t="n">
        <v>13650</v>
      </c>
      <c r="L287" s="8" t="n">
        <v>12180</v>
      </c>
      <c r="M287" s="8" t="n">
        <v>10710</v>
      </c>
      <c r="N287" s="8" t="n">
        <v>9250</v>
      </c>
      <c r="O287" s="7" t="n">
        <v>107</v>
      </c>
    </row>
    <row r="288" customFormat="false" ht="16.2" hidden="false" customHeight="false" outlineLevel="0" collapsed="false">
      <c r="A288" s="5" t="n">
        <f aca="false">A287+500</f>
        <v>227501</v>
      </c>
      <c r="B288" s="5" t="n">
        <f aca="false">B287+500</f>
        <v>228000</v>
      </c>
      <c r="C288" s="8" t="n">
        <v>25480</v>
      </c>
      <c r="D288" s="8" t="n">
        <v>24010</v>
      </c>
      <c r="E288" s="8" t="n">
        <v>22550</v>
      </c>
      <c r="F288" s="8" t="n">
        <v>21080</v>
      </c>
      <c r="G288" s="8" t="n">
        <v>19610</v>
      </c>
      <c r="H288" s="8" t="n">
        <v>18150</v>
      </c>
      <c r="I288" s="8" t="n">
        <v>16680</v>
      </c>
      <c r="J288" s="8" t="n">
        <v>15210</v>
      </c>
      <c r="K288" s="8" t="n">
        <v>13750</v>
      </c>
      <c r="L288" s="8" t="n">
        <v>12280</v>
      </c>
      <c r="M288" s="8" t="n">
        <v>10810</v>
      </c>
      <c r="N288" s="8" t="n">
        <v>9350</v>
      </c>
      <c r="O288" s="7" t="n">
        <v>107</v>
      </c>
    </row>
    <row r="289" customFormat="false" ht="16.2" hidden="false" customHeight="false" outlineLevel="0" collapsed="false">
      <c r="A289" s="5" t="n">
        <f aca="false">A288+500</f>
        <v>228001</v>
      </c>
      <c r="B289" s="5" t="n">
        <f aca="false">B288+500</f>
        <v>228500</v>
      </c>
      <c r="C289" s="8" t="n">
        <v>25580</v>
      </c>
      <c r="D289" s="8" t="n">
        <v>24110</v>
      </c>
      <c r="E289" s="8" t="n">
        <v>22650</v>
      </c>
      <c r="F289" s="8" t="n">
        <v>21180</v>
      </c>
      <c r="G289" s="8" t="n">
        <v>19710</v>
      </c>
      <c r="H289" s="8" t="n">
        <v>18250</v>
      </c>
      <c r="I289" s="8" t="n">
        <v>16780</v>
      </c>
      <c r="J289" s="8" t="n">
        <v>15310</v>
      </c>
      <c r="K289" s="8" t="n">
        <v>13850</v>
      </c>
      <c r="L289" s="8" t="n">
        <v>12380</v>
      </c>
      <c r="M289" s="8" t="n">
        <v>10910</v>
      </c>
      <c r="N289" s="8" t="n">
        <v>9450</v>
      </c>
      <c r="O289" s="7" t="n">
        <v>107</v>
      </c>
    </row>
    <row r="290" customFormat="false" ht="16.2" hidden="false" customHeight="false" outlineLevel="0" collapsed="false">
      <c r="A290" s="5" t="n">
        <f aca="false">A289+500</f>
        <v>228501</v>
      </c>
      <c r="B290" s="5" t="n">
        <f aca="false">B289+500</f>
        <v>229000</v>
      </c>
      <c r="C290" s="8" t="n">
        <v>25680</v>
      </c>
      <c r="D290" s="8" t="n">
        <v>24210</v>
      </c>
      <c r="E290" s="8" t="n">
        <v>22750</v>
      </c>
      <c r="F290" s="8" t="n">
        <v>21280</v>
      </c>
      <c r="G290" s="8" t="n">
        <v>19810</v>
      </c>
      <c r="H290" s="8" t="n">
        <v>18350</v>
      </c>
      <c r="I290" s="8" t="n">
        <v>16880</v>
      </c>
      <c r="J290" s="8" t="n">
        <v>15410</v>
      </c>
      <c r="K290" s="8" t="n">
        <v>13950</v>
      </c>
      <c r="L290" s="8" t="n">
        <v>12480</v>
      </c>
      <c r="M290" s="8" t="n">
        <v>11010</v>
      </c>
      <c r="N290" s="8" t="n">
        <v>9550</v>
      </c>
      <c r="O290" s="7" t="n">
        <v>107</v>
      </c>
    </row>
    <row r="291" customFormat="false" ht="16.2" hidden="false" customHeight="false" outlineLevel="0" collapsed="false">
      <c r="A291" s="5" t="n">
        <f aca="false">A290+500</f>
        <v>229001</v>
      </c>
      <c r="B291" s="5" t="n">
        <f aca="false">B290+500</f>
        <v>229500</v>
      </c>
      <c r="C291" s="8" t="n">
        <v>25780</v>
      </c>
      <c r="D291" s="8" t="n">
        <v>24310</v>
      </c>
      <c r="E291" s="8" t="n">
        <v>22850</v>
      </c>
      <c r="F291" s="8" t="n">
        <v>21380</v>
      </c>
      <c r="G291" s="8" t="n">
        <v>19910</v>
      </c>
      <c r="H291" s="8" t="n">
        <v>18450</v>
      </c>
      <c r="I291" s="8" t="n">
        <v>16980</v>
      </c>
      <c r="J291" s="8" t="n">
        <v>15510</v>
      </c>
      <c r="K291" s="8" t="n">
        <v>14050</v>
      </c>
      <c r="L291" s="8" t="n">
        <v>12580</v>
      </c>
      <c r="M291" s="8" t="n">
        <v>11110</v>
      </c>
      <c r="N291" s="8" t="n">
        <v>9650</v>
      </c>
      <c r="O291" s="7" t="n">
        <v>107</v>
      </c>
    </row>
    <row r="292" customFormat="false" ht="16.8" hidden="false" customHeight="false" outlineLevel="0" collapsed="false">
      <c r="A292" s="5" t="n">
        <f aca="false">A291+500</f>
        <v>229501</v>
      </c>
      <c r="B292" s="5" t="n">
        <f aca="false">B291+500</f>
        <v>230000</v>
      </c>
      <c r="C292" s="6" t="n">
        <v>25880</v>
      </c>
      <c r="D292" s="6" t="n">
        <v>24410</v>
      </c>
      <c r="E292" s="6" t="n">
        <v>22950</v>
      </c>
      <c r="F292" s="6" t="n">
        <v>21480</v>
      </c>
      <c r="G292" s="6" t="n">
        <v>20010</v>
      </c>
      <c r="H292" s="6" t="n">
        <v>18550</v>
      </c>
      <c r="I292" s="6" t="n">
        <v>17080</v>
      </c>
      <c r="J292" s="6" t="n">
        <v>15610</v>
      </c>
      <c r="K292" s="6" t="n">
        <v>14150</v>
      </c>
      <c r="L292" s="6" t="n">
        <v>12680</v>
      </c>
      <c r="M292" s="6" t="n">
        <v>11210</v>
      </c>
      <c r="N292" s="6" t="n">
        <v>9750</v>
      </c>
      <c r="O292" s="7" t="n">
        <v>107</v>
      </c>
    </row>
    <row r="293" customFormat="false" ht="16.8" hidden="false" customHeight="false" outlineLevel="0" collapsed="false">
      <c r="A293" s="5" t="n">
        <f aca="false">A292+500</f>
        <v>230001</v>
      </c>
      <c r="B293" s="5" t="n">
        <f aca="false">B292+500</f>
        <v>230500</v>
      </c>
      <c r="C293" s="8" t="n">
        <v>25980</v>
      </c>
      <c r="D293" s="8" t="n">
        <v>24510</v>
      </c>
      <c r="E293" s="8" t="n">
        <v>23050</v>
      </c>
      <c r="F293" s="8" t="n">
        <v>21580</v>
      </c>
      <c r="G293" s="8" t="n">
        <v>20110</v>
      </c>
      <c r="H293" s="8" t="n">
        <v>18650</v>
      </c>
      <c r="I293" s="8" t="n">
        <v>17180</v>
      </c>
      <c r="J293" s="8" t="n">
        <v>15710</v>
      </c>
      <c r="K293" s="8" t="n">
        <v>14250</v>
      </c>
      <c r="L293" s="8" t="n">
        <v>12780</v>
      </c>
      <c r="M293" s="8" t="n">
        <v>11310</v>
      </c>
      <c r="N293" s="8" t="n">
        <v>9850</v>
      </c>
      <c r="O293" s="7" t="n">
        <v>107</v>
      </c>
    </row>
    <row r="294" customFormat="false" ht="16.2" hidden="false" customHeight="false" outlineLevel="0" collapsed="false">
      <c r="A294" s="5" t="n">
        <f aca="false">A293+500</f>
        <v>230501</v>
      </c>
      <c r="B294" s="5" t="n">
        <f aca="false">B293+500</f>
        <v>231000</v>
      </c>
      <c r="C294" s="8" t="n">
        <v>26080</v>
      </c>
      <c r="D294" s="8" t="n">
        <v>24610</v>
      </c>
      <c r="E294" s="8" t="n">
        <v>23150</v>
      </c>
      <c r="F294" s="8" t="n">
        <v>21680</v>
      </c>
      <c r="G294" s="8" t="n">
        <v>20210</v>
      </c>
      <c r="H294" s="8" t="n">
        <v>18750</v>
      </c>
      <c r="I294" s="8" t="n">
        <v>17280</v>
      </c>
      <c r="J294" s="8" t="n">
        <v>15810</v>
      </c>
      <c r="K294" s="8" t="n">
        <v>14350</v>
      </c>
      <c r="L294" s="8" t="n">
        <v>12880</v>
      </c>
      <c r="M294" s="8" t="n">
        <v>11410</v>
      </c>
      <c r="N294" s="8" t="n">
        <v>9950</v>
      </c>
      <c r="O294" s="7" t="n">
        <v>107</v>
      </c>
    </row>
    <row r="295" customFormat="false" ht="16.2" hidden="false" customHeight="false" outlineLevel="0" collapsed="false">
      <c r="A295" s="5" t="n">
        <f aca="false">A294+500</f>
        <v>231001</v>
      </c>
      <c r="B295" s="5" t="n">
        <f aca="false">B294+500</f>
        <v>231500</v>
      </c>
      <c r="C295" s="8" t="n">
        <v>26180</v>
      </c>
      <c r="D295" s="8" t="n">
        <v>24710</v>
      </c>
      <c r="E295" s="8" t="n">
        <v>23250</v>
      </c>
      <c r="F295" s="8" t="n">
        <v>21780</v>
      </c>
      <c r="G295" s="8" t="n">
        <v>20310</v>
      </c>
      <c r="H295" s="8" t="n">
        <v>18850</v>
      </c>
      <c r="I295" s="8" t="n">
        <v>17380</v>
      </c>
      <c r="J295" s="8" t="n">
        <v>15910</v>
      </c>
      <c r="K295" s="8" t="n">
        <v>14450</v>
      </c>
      <c r="L295" s="8" t="n">
        <v>12980</v>
      </c>
      <c r="M295" s="8" t="n">
        <v>11510</v>
      </c>
      <c r="N295" s="8" t="n">
        <v>10050</v>
      </c>
      <c r="O295" s="7" t="n">
        <v>107</v>
      </c>
    </row>
    <row r="296" customFormat="false" ht="16.2" hidden="false" customHeight="false" outlineLevel="0" collapsed="false">
      <c r="A296" s="5" t="n">
        <f aca="false">A295+500</f>
        <v>231501</v>
      </c>
      <c r="B296" s="5" t="n">
        <f aca="false">B295+500</f>
        <v>232000</v>
      </c>
      <c r="C296" s="8" t="n">
        <v>26280</v>
      </c>
      <c r="D296" s="8" t="n">
        <v>24810</v>
      </c>
      <c r="E296" s="8" t="n">
        <v>23350</v>
      </c>
      <c r="F296" s="8" t="n">
        <v>21880</v>
      </c>
      <c r="G296" s="8" t="n">
        <v>20410</v>
      </c>
      <c r="H296" s="8" t="n">
        <v>18950</v>
      </c>
      <c r="I296" s="8" t="n">
        <v>17480</v>
      </c>
      <c r="J296" s="8" t="n">
        <v>16010</v>
      </c>
      <c r="K296" s="8" t="n">
        <v>14550</v>
      </c>
      <c r="L296" s="8" t="n">
        <v>13080</v>
      </c>
      <c r="M296" s="8" t="n">
        <v>11610</v>
      </c>
      <c r="N296" s="8" t="n">
        <v>10150</v>
      </c>
      <c r="O296" s="7" t="n">
        <v>107</v>
      </c>
    </row>
    <row r="297" customFormat="false" ht="16.2" hidden="false" customHeight="false" outlineLevel="0" collapsed="false">
      <c r="A297" s="5" t="n">
        <f aca="false">A296+500</f>
        <v>232001</v>
      </c>
      <c r="B297" s="5" t="n">
        <f aca="false">B296+500</f>
        <v>232500</v>
      </c>
      <c r="C297" s="8" t="n">
        <v>26380</v>
      </c>
      <c r="D297" s="8" t="n">
        <v>24910</v>
      </c>
      <c r="E297" s="8" t="n">
        <v>23450</v>
      </c>
      <c r="F297" s="8" t="n">
        <v>21980</v>
      </c>
      <c r="G297" s="8" t="n">
        <v>20510</v>
      </c>
      <c r="H297" s="8" t="n">
        <v>19050</v>
      </c>
      <c r="I297" s="8" t="n">
        <v>17580</v>
      </c>
      <c r="J297" s="8" t="n">
        <v>16110</v>
      </c>
      <c r="K297" s="8" t="n">
        <v>14650</v>
      </c>
      <c r="L297" s="8" t="n">
        <v>13180</v>
      </c>
      <c r="M297" s="8" t="n">
        <v>11710</v>
      </c>
      <c r="N297" s="8" t="n">
        <v>10250</v>
      </c>
      <c r="O297" s="7" t="n">
        <v>107</v>
      </c>
    </row>
    <row r="298" customFormat="false" ht="16.2" hidden="false" customHeight="false" outlineLevel="0" collapsed="false">
      <c r="A298" s="5" t="n">
        <f aca="false">A297+500</f>
        <v>232501</v>
      </c>
      <c r="B298" s="5" t="n">
        <f aca="false">B297+500</f>
        <v>233000</v>
      </c>
      <c r="C298" s="8" t="n">
        <v>26480</v>
      </c>
      <c r="D298" s="8" t="n">
        <v>25010</v>
      </c>
      <c r="E298" s="8" t="n">
        <v>23550</v>
      </c>
      <c r="F298" s="8" t="n">
        <v>22080</v>
      </c>
      <c r="G298" s="8" t="n">
        <v>20610</v>
      </c>
      <c r="H298" s="8" t="n">
        <v>19150</v>
      </c>
      <c r="I298" s="8" t="n">
        <v>17680</v>
      </c>
      <c r="J298" s="8" t="n">
        <v>16210</v>
      </c>
      <c r="K298" s="8" t="n">
        <v>14750</v>
      </c>
      <c r="L298" s="8" t="n">
        <v>13280</v>
      </c>
      <c r="M298" s="8" t="n">
        <v>11810</v>
      </c>
      <c r="N298" s="8" t="n">
        <v>10350</v>
      </c>
      <c r="O298" s="7" t="n">
        <v>107</v>
      </c>
    </row>
    <row r="299" customFormat="false" ht="16.2" hidden="false" customHeight="false" outlineLevel="0" collapsed="false">
      <c r="A299" s="5" t="n">
        <f aca="false">A298+500</f>
        <v>233001</v>
      </c>
      <c r="B299" s="5" t="n">
        <f aca="false">B298+500</f>
        <v>233500</v>
      </c>
      <c r="C299" s="8" t="n">
        <v>26580</v>
      </c>
      <c r="D299" s="8" t="n">
        <v>25110</v>
      </c>
      <c r="E299" s="8" t="n">
        <v>23650</v>
      </c>
      <c r="F299" s="8" t="n">
        <v>22180</v>
      </c>
      <c r="G299" s="8" t="n">
        <v>20710</v>
      </c>
      <c r="H299" s="8" t="n">
        <v>19250</v>
      </c>
      <c r="I299" s="8" t="n">
        <v>17780</v>
      </c>
      <c r="J299" s="8" t="n">
        <v>16310</v>
      </c>
      <c r="K299" s="8" t="n">
        <v>14850</v>
      </c>
      <c r="L299" s="8" t="n">
        <v>13380</v>
      </c>
      <c r="M299" s="8" t="n">
        <v>11910</v>
      </c>
      <c r="N299" s="8" t="n">
        <v>10450</v>
      </c>
      <c r="O299" s="7" t="n">
        <v>107</v>
      </c>
    </row>
    <row r="300" customFormat="false" ht="16.2" hidden="false" customHeight="false" outlineLevel="0" collapsed="false">
      <c r="A300" s="5" t="n">
        <f aca="false">A299+500</f>
        <v>233501</v>
      </c>
      <c r="B300" s="5" t="n">
        <f aca="false">B299+500</f>
        <v>234000</v>
      </c>
      <c r="C300" s="8" t="n">
        <v>26680</v>
      </c>
      <c r="D300" s="8" t="n">
        <v>25210</v>
      </c>
      <c r="E300" s="8" t="n">
        <v>23750</v>
      </c>
      <c r="F300" s="8" t="n">
        <v>22280</v>
      </c>
      <c r="G300" s="8" t="n">
        <v>20810</v>
      </c>
      <c r="H300" s="8" t="n">
        <v>19350</v>
      </c>
      <c r="I300" s="8" t="n">
        <v>17880</v>
      </c>
      <c r="J300" s="8" t="n">
        <v>16410</v>
      </c>
      <c r="K300" s="8" t="n">
        <v>14950</v>
      </c>
      <c r="L300" s="8" t="n">
        <v>13480</v>
      </c>
      <c r="M300" s="8" t="n">
        <v>12010</v>
      </c>
      <c r="N300" s="8" t="n">
        <v>10550</v>
      </c>
      <c r="O300" s="7" t="n">
        <v>107</v>
      </c>
    </row>
    <row r="301" customFormat="false" ht="16.2" hidden="false" customHeight="false" outlineLevel="0" collapsed="false">
      <c r="A301" s="5" t="n">
        <f aca="false">A300+500</f>
        <v>234001</v>
      </c>
      <c r="B301" s="5" t="n">
        <f aca="false">B300+500</f>
        <v>234500</v>
      </c>
      <c r="C301" s="8" t="n">
        <v>26780</v>
      </c>
      <c r="D301" s="8" t="n">
        <v>25310</v>
      </c>
      <c r="E301" s="8" t="n">
        <v>23850</v>
      </c>
      <c r="F301" s="8" t="n">
        <v>22380</v>
      </c>
      <c r="G301" s="8" t="n">
        <v>20910</v>
      </c>
      <c r="H301" s="8" t="n">
        <v>19450</v>
      </c>
      <c r="I301" s="8" t="n">
        <v>17980</v>
      </c>
      <c r="J301" s="8" t="n">
        <v>16510</v>
      </c>
      <c r="K301" s="8" t="n">
        <v>15050</v>
      </c>
      <c r="L301" s="8" t="n">
        <v>13580</v>
      </c>
      <c r="M301" s="8" t="n">
        <v>12110</v>
      </c>
      <c r="N301" s="8" t="n">
        <v>10650</v>
      </c>
      <c r="O301" s="7" t="n">
        <v>107</v>
      </c>
    </row>
    <row r="302" customFormat="false" ht="16.8" hidden="false" customHeight="false" outlineLevel="0" collapsed="false">
      <c r="A302" s="5" t="n">
        <f aca="false">A301+500</f>
        <v>234501</v>
      </c>
      <c r="B302" s="5" t="n">
        <f aca="false">B301+500</f>
        <v>235000</v>
      </c>
      <c r="C302" s="6" t="n">
        <v>26880</v>
      </c>
      <c r="D302" s="6" t="n">
        <v>25410</v>
      </c>
      <c r="E302" s="6" t="n">
        <v>23950</v>
      </c>
      <c r="F302" s="6" t="n">
        <v>22480</v>
      </c>
      <c r="G302" s="6" t="n">
        <v>21010</v>
      </c>
      <c r="H302" s="6" t="n">
        <v>19550</v>
      </c>
      <c r="I302" s="6" t="n">
        <v>18080</v>
      </c>
      <c r="J302" s="6" t="n">
        <v>16610</v>
      </c>
      <c r="K302" s="6" t="n">
        <v>15150</v>
      </c>
      <c r="L302" s="6" t="n">
        <v>13680</v>
      </c>
      <c r="M302" s="6" t="n">
        <v>12210</v>
      </c>
      <c r="N302" s="6" t="n">
        <v>10750</v>
      </c>
      <c r="O302" s="7" t="n">
        <v>107</v>
      </c>
    </row>
    <row r="303" customFormat="false" ht="16.8" hidden="false" customHeight="false" outlineLevel="0" collapsed="false">
      <c r="A303" s="5" t="n">
        <f aca="false">A302+500</f>
        <v>235001</v>
      </c>
      <c r="B303" s="5" t="n">
        <f aca="false">B302+500</f>
        <v>235500</v>
      </c>
      <c r="C303" s="8" t="n">
        <v>26980</v>
      </c>
      <c r="D303" s="8" t="n">
        <v>25510</v>
      </c>
      <c r="E303" s="8" t="n">
        <v>24050</v>
      </c>
      <c r="F303" s="8" t="n">
        <v>22580</v>
      </c>
      <c r="G303" s="8" t="n">
        <v>21110</v>
      </c>
      <c r="H303" s="8" t="n">
        <v>19650</v>
      </c>
      <c r="I303" s="8" t="n">
        <v>18180</v>
      </c>
      <c r="J303" s="8" t="n">
        <v>16710</v>
      </c>
      <c r="K303" s="8" t="n">
        <v>15250</v>
      </c>
      <c r="L303" s="8" t="n">
        <v>13780</v>
      </c>
      <c r="M303" s="8" t="n">
        <v>12310</v>
      </c>
      <c r="N303" s="8" t="n">
        <v>10850</v>
      </c>
      <c r="O303" s="7" t="n">
        <v>107</v>
      </c>
    </row>
    <row r="304" customFormat="false" ht="16.2" hidden="false" customHeight="false" outlineLevel="0" collapsed="false">
      <c r="A304" s="5" t="n">
        <f aca="false">A303+500</f>
        <v>235501</v>
      </c>
      <c r="B304" s="5" t="n">
        <f aca="false">B303+500</f>
        <v>236000</v>
      </c>
      <c r="C304" s="8" t="n">
        <v>27080</v>
      </c>
      <c r="D304" s="8" t="n">
        <v>25610</v>
      </c>
      <c r="E304" s="8" t="n">
        <v>24150</v>
      </c>
      <c r="F304" s="8" t="n">
        <v>22680</v>
      </c>
      <c r="G304" s="8" t="n">
        <v>21210</v>
      </c>
      <c r="H304" s="8" t="n">
        <v>19750</v>
      </c>
      <c r="I304" s="8" t="n">
        <v>18280</v>
      </c>
      <c r="J304" s="8" t="n">
        <v>16810</v>
      </c>
      <c r="K304" s="8" t="n">
        <v>15350</v>
      </c>
      <c r="L304" s="8" t="n">
        <v>13880</v>
      </c>
      <c r="M304" s="8" t="n">
        <v>12410</v>
      </c>
      <c r="N304" s="8" t="n">
        <v>10950</v>
      </c>
      <c r="O304" s="7" t="n">
        <v>107</v>
      </c>
    </row>
    <row r="305" customFormat="false" ht="16.2" hidden="false" customHeight="false" outlineLevel="0" collapsed="false">
      <c r="A305" s="5" t="n">
        <f aca="false">A304+500</f>
        <v>236001</v>
      </c>
      <c r="B305" s="5" t="n">
        <f aca="false">B304+500</f>
        <v>236500</v>
      </c>
      <c r="C305" s="8" t="n">
        <v>27180</v>
      </c>
      <c r="D305" s="8" t="n">
        <v>25710</v>
      </c>
      <c r="E305" s="8" t="n">
        <v>24250</v>
      </c>
      <c r="F305" s="8" t="n">
        <v>22780</v>
      </c>
      <c r="G305" s="8" t="n">
        <v>21310</v>
      </c>
      <c r="H305" s="8" t="n">
        <v>19850</v>
      </c>
      <c r="I305" s="8" t="n">
        <v>18380</v>
      </c>
      <c r="J305" s="8" t="n">
        <v>16910</v>
      </c>
      <c r="K305" s="8" t="n">
        <v>15450</v>
      </c>
      <c r="L305" s="8" t="n">
        <v>13980</v>
      </c>
      <c r="M305" s="8" t="n">
        <v>12510</v>
      </c>
      <c r="N305" s="8" t="n">
        <v>11050</v>
      </c>
      <c r="O305" s="7" t="n">
        <v>107</v>
      </c>
    </row>
    <row r="306" customFormat="false" ht="16.2" hidden="false" customHeight="false" outlineLevel="0" collapsed="false">
      <c r="A306" s="5" t="n">
        <f aca="false">A305+500</f>
        <v>236501</v>
      </c>
      <c r="B306" s="5" t="n">
        <f aca="false">B305+500</f>
        <v>237000</v>
      </c>
      <c r="C306" s="8" t="n">
        <v>27280</v>
      </c>
      <c r="D306" s="8" t="n">
        <v>25810</v>
      </c>
      <c r="E306" s="8" t="n">
        <v>24350</v>
      </c>
      <c r="F306" s="8" t="n">
        <v>22880</v>
      </c>
      <c r="G306" s="8" t="n">
        <v>21410</v>
      </c>
      <c r="H306" s="8" t="n">
        <v>19950</v>
      </c>
      <c r="I306" s="8" t="n">
        <v>18480</v>
      </c>
      <c r="J306" s="8" t="n">
        <v>17010</v>
      </c>
      <c r="K306" s="8" t="n">
        <v>15550</v>
      </c>
      <c r="L306" s="8" t="n">
        <v>14080</v>
      </c>
      <c r="M306" s="8" t="n">
        <v>12610</v>
      </c>
      <c r="N306" s="8" t="n">
        <v>11150</v>
      </c>
      <c r="O306" s="7" t="n">
        <v>107</v>
      </c>
    </row>
    <row r="307" customFormat="false" ht="16.2" hidden="false" customHeight="false" outlineLevel="0" collapsed="false">
      <c r="A307" s="5" t="n">
        <f aca="false">A306+500</f>
        <v>237001</v>
      </c>
      <c r="B307" s="5" t="n">
        <f aca="false">B306+500</f>
        <v>237500</v>
      </c>
      <c r="C307" s="8" t="n">
        <v>27380</v>
      </c>
      <c r="D307" s="8" t="n">
        <v>25910</v>
      </c>
      <c r="E307" s="8" t="n">
        <v>24450</v>
      </c>
      <c r="F307" s="8" t="n">
        <v>22980</v>
      </c>
      <c r="G307" s="8" t="n">
        <v>21510</v>
      </c>
      <c r="H307" s="8" t="n">
        <v>20050</v>
      </c>
      <c r="I307" s="8" t="n">
        <v>18580</v>
      </c>
      <c r="J307" s="8" t="n">
        <v>17110</v>
      </c>
      <c r="K307" s="8" t="n">
        <v>15650</v>
      </c>
      <c r="L307" s="8" t="n">
        <v>14180</v>
      </c>
      <c r="M307" s="8" t="n">
        <v>12710</v>
      </c>
      <c r="N307" s="8" t="n">
        <v>11250</v>
      </c>
      <c r="O307" s="7" t="n">
        <v>107</v>
      </c>
    </row>
    <row r="308" customFormat="false" ht="16.2" hidden="false" customHeight="false" outlineLevel="0" collapsed="false">
      <c r="A308" s="5" t="n">
        <f aca="false">A307+500</f>
        <v>237501</v>
      </c>
      <c r="B308" s="5" t="n">
        <f aca="false">B307+500</f>
        <v>238000</v>
      </c>
      <c r="C308" s="8" t="n">
        <v>27480</v>
      </c>
      <c r="D308" s="8" t="n">
        <v>26010</v>
      </c>
      <c r="E308" s="8" t="n">
        <v>24550</v>
      </c>
      <c r="F308" s="8" t="n">
        <v>23080</v>
      </c>
      <c r="G308" s="8" t="n">
        <v>21610</v>
      </c>
      <c r="H308" s="8" t="n">
        <v>20150</v>
      </c>
      <c r="I308" s="8" t="n">
        <v>18680</v>
      </c>
      <c r="J308" s="8" t="n">
        <v>17210</v>
      </c>
      <c r="K308" s="8" t="n">
        <v>15750</v>
      </c>
      <c r="L308" s="8" t="n">
        <v>14280</v>
      </c>
      <c r="M308" s="8" t="n">
        <v>12810</v>
      </c>
      <c r="N308" s="8" t="n">
        <v>11350</v>
      </c>
      <c r="O308" s="7" t="n">
        <v>107</v>
      </c>
    </row>
    <row r="309" customFormat="false" ht="16.2" hidden="false" customHeight="false" outlineLevel="0" collapsed="false">
      <c r="A309" s="5" t="n">
        <f aca="false">A308+500</f>
        <v>238001</v>
      </c>
      <c r="B309" s="5" t="n">
        <f aca="false">B308+500</f>
        <v>238500</v>
      </c>
      <c r="C309" s="8" t="n">
        <v>27580</v>
      </c>
      <c r="D309" s="8" t="n">
        <v>26110</v>
      </c>
      <c r="E309" s="8" t="n">
        <v>24650</v>
      </c>
      <c r="F309" s="8" t="n">
        <v>23180</v>
      </c>
      <c r="G309" s="8" t="n">
        <v>21710</v>
      </c>
      <c r="H309" s="8" t="n">
        <v>20250</v>
      </c>
      <c r="I309" s="8" t="n">
        <v>18780</v>
      </c>
      <c r="J309" s="8" t="n">
        <v>17310</v>
      </c>
      <c r="K309" s="8" t="n">
        <v>15850</v>
      </c>
      <c r="L309" s="8" t="n">
        <v>14380</v>
      </c>
      <c r="M309" s="8" t="n">
        <v>12910</v>
      </c>
      <c r="N309" s="8" t="n">
        <v>11450</v>
      </c>
      <c r="O309" s="7" t="n">
        <v>107</v>
      </c>
    </row>
    <row r="310" customFormat="false" ht="16.2" hidden="false" customHeight="false" outlineLevel="0" collapsed="false">
      <c r="A310" s="5" t="n">
        <f aca="false">A309+500</f>
        <v>238501</v>
      </c>
      <c r="B310" s="5" t="n">
        <f aca="false">B309+500</f>
        <v>239000</v>
      </c>
      <c r="C310" s="8" t="n">
        <v>27680</v>
      </c>
      <c r="D310" s="8" t="n">
        <v>26210</v>
      </c>
      <c r="E310" s="8" t="n">
        <v>24750</v>
      </c>
      <c r="F310" s="8" t="n">
        <v>23280</v>
      </c>
      <c r="G310" s="8" t="n">
        <v>21810</v>
      </c>
      <c r="H310" s="8" t="n">
        <v>20350</v>
      </c>
      <c r="I310" s="8" t="n">
        <v>18880</v>
      </c>
      <c r="J310" s="8" t="n">
        <v>17410</v>
      </c>
      <c r="K310" s="8" t="n">
        <v>15950</v>
      </c>
      <c r="L310" s="8" t="n">
        <v>14480</v>
      </c>
      <c r="M310" s="8" t="n">
        <v>13010</v>
      </c>
      <c r="N310" s="8" t="n">
        <v>11550</v>
      </c>
      <c r="O310" s="7" t="n">
        <v>107</v>
      </c>
    </row>
    <row r="311" customFormat="false" ht="16.2" hidden="false" customHeight="false" outlineLevel="0" collapsed="false">
      <c r="A311" s="5" t="n">
        <f aca="false">A310+500</f>
        <v>239001</v>
      </c>
      <c r="B311" s="5" t="n">
        <f aca="false">B310+500</f>
        <v>239500</v>
      </c>
      <c r="C311" s="8" t="n">
        <v>27780</v>
      </c>
      <c r="D311" s="8" t="n">
        <v>26310</v>
      </c>
      <c r="E311" s="8" t="n">
        <v>24850</v>
      </c>
      <c r="F311" s="8" t="n">
        <v>23380</v>
      </c>
      <c r="G311" s="8" t="n">
        <v>21910</v>
      </c>
      <c r="H311" s="8" t="n">
        <v>20450</v>
      </c>
      <c r="I311" s="8" t="n">
        <v>18980</v>
      </c>
      <c r="J311" s="8" t="n">
        <v>17510</v>
      </c>
      <c r="K311" s="8" t="n">
        <v>16050</v>
      </c>
      <c r="L311" s="8" t="n">
        <v>14580</v>
      </c>
      <c r="M311" s="8" t="n">
        <v>13110</v>
      </c>
      <c r="N311" s="8" t="n">
        <v>11650</v>
      </c>
      <c r="O311" s="7" t="n">
        <v>107</v>
      </c>
    </row>
    <row r="312" customFormat="false" ht="16.8" hidden="false" customHeight="false" outlineLevel="0" collapsed="false">
      <c r="A312" s="5" t="n">
        <f aca="false">A311+500</f>
        <v>239501</v>
      </c>
      <c r="B312" s="5" t="n">
        <f aca="false">B311+500</f>
        <v>240000</v>
      </c>
      <c r="C312" s="6" t="n">
        <v>27880</v>
      </c>
      <c r="D312" s="6" t="n">
        <v>26410</v>
      </c>
      <c r="E312" s="6" t="n">
        <v>24950</v>
      </c>
      <c r="F312" s="6" t="n">
        <v>23480</v>
      </c>
      <c r="G312" s="6" t="n">
        <v>22010</v>
      </c>
      <c r="H312" s="6" t="n">
        <v>20550</v>
      </c>
      <c r="I312" s="6" t="n">
        <v>19080</v>
      </c>
      <c r="J312" s="6" t="n">
        <v>17610</v>
      </c>
      <c r="K312" s="6" t="n">
        <v>16150</v>
      </c>
      <c r="L312" s="6" t="n">
        <v>14680</v>
      </c>
      <c r="M312" s="6" t="n">
        <v>13210</v>
      </c>
      <c r="N312" s="6" t="n">
        <v>11750</v>
      </c>
      <c r="O312" s="7" t="n">
        <v>107</v>
      </c>
    </row>
    <row r="313" customFormat="false" ht="16.8" hidden="false" customHeight="false" outlineLevel="0" collapsed="false">
      <c r="A313" s="5" t="n">
        <f aca="false">A312+500</f>
        <v>240001</v>
      </c>
      <c r="B313" s="5" t="n">
        <f aca="false">B312+500</f>
        <v>240500</v>
      </c>
      <c r="C313" s="8" t="n">
        <v>27980</v>
      </c>
      <c r="D313" s="8" t="n">
        <v>26510</v>
      </c>
      <c r="E313" s="8" t="n">
        <v>25050</v>
      </c>
      <c r="F313" s="8" t="n">
        <v>23580</v>
      </c>
      <c r="G313" s="8" t="n">
        <v>22110</v>
      </c>
      <c r="H313" s="8" t="n">
        <v>20650</v>
      </c>
      <c r="I313" s="8" t="n">
        <v>19180</v>
      </c>
      <c r="J313" s="8" t="n">
        <v>17710</v>
      </c>
      <c r="K313" s="8" t="n">
        <v>16250</v>
      </c>
      <c r="L313" s="8" t="n">
        <v>14780</v>
      </c>
      <c r="M313" s="8" t="n">
        <v>13310</v>
      </c>
      <c r="N313" s="8" t="n">
        <v>11850</v>
      </c>
      <c r="O313" s="7" t="n">
        <v>107</v>
      </c>
    </row>
    <row r="314" customFormat="false" ht="16.2" hidden="false" customHeight="false" outlineLevel="0" collapsed="false">
      <c r="A314" s="5" t="n">
        <f aca="false">A313+500</f>
        <v>240501</v>
      </c>
      <c r="B314" s="5" t="n">
        <f aca="false">B313+500</f>
        <v>241000</v>
      </c>
      <c r="C314" s="8" t="n">
        <v>28080</v>
      </c>
      <c r="D314" s="8" t="n">
        <v>26610</v>
      </c>
      <c r="E314" s="8" t="n">
        <v>25150</v>
      </c>
      <c r="F314" s="8" t="n">
        <v>23680</v>
      </c>
      <c r="G314" s="8" t="n">
        <v>22210</v>
      </c>
      <c r="H314" s="8" t="n">
        <v>20750</v>
      </c>
      <c r="I314" s="8" t="n">
        <v>19280</v>
      </c>
      <c r="J314" s="8" t="n">
        <v>17810</v>
      </c>
      <c r="K314" s="8" t="n">
        <v>16350</v>
      </c>
      <c r="L314" s="8" t="n">
        <v>14880</v>
      </c>
      <c r="M314" s="8" t="n">
        <v>13410</v>
      </c>
      <c r="N314" s="8" t="n">
        <v>11950</v>
      </c>
      <c r="O314" s="7" t="n">
        <v>107</v>
      </c>
    </row>
    <row r="315" customFormat="false" ht="16.2" hidden="false" customHeight="false" outlineLevel="0" collapsed="false">
      <c r="A315" s="5" t="n">
        <f aca="false">A314+500</f>
        <v>241001</v>
      </c>
      <c r="B315" s="5" t="n">
        <f aca="false">B314+500</f>
        <v>241500</v>
      </c>
      <c r="C315" s="8" t="n">
        <v>28180</v>
      </c>
      <c r="D315" s="8" t="n">
        <v>26710</v>
      </c>
      <c r="E315" s="8" t="n">
        <v>25250</v>
      </c>
      <c r="F315" s="8" t="n">
        <v>23780</v>
      </c>
      <c r="G315" s="8" t="n">
        <v>22310</v>
      </c>
      <c r="H315" s="8" t="n">
        <v>20850</v>
      </c>
      <c r="I315" s="8" t="n">
        <v>19380</v>
      </c>
      <c r="J315" s="8" t="n">
        <v>17910</v>
      </c>
      <c r="K315" s="8" t="n">
        <v>16450</v>
      </c>
      <c r="L315" s="8" t="n">
        <v>14980</v>
      </c>
      <c r="M315" s="8" t="n">
        <v>13510</v>
      </c>
      <c r="N315" s="8" t="n">
        <v>12050</v>
      </c>
      <c r="O315" s="7" t="n">
        <v>107</v>
      </c>
    </row>
    <row r="316" customFormat="false" ht="16.2" hidden="false" customHeight="false" outlineLevel="0" collapsed="false">
      <c r="A316" s="5" t="n">
        <f aca="false">A315+500</f>
        <v>241501</v>
      </c>
      <c r="B316" s="5" t="n">
        <f aca="false">B315+500</f>
        <v>242000</v>
      </c>
      <c r="C316" s="8" t="n">
        <v>28280</v>
      </c>
      <c r="D316" s="8" t="n">
        <v>26810</v>
      </c>
      <c r="E316" s="8" t="n">
        <v>25350</v>
      </c>
      <c r="F316" s="8" t="n">
        <v>23880</v>
      </c>
      <c r="G316" s="8" t="n">
        <v>22410</v>
      </c>
      <c r="H316" s="8" t="n">
        <v>20950</v>
      </c>
      <c r="I316" s="8" t="n">
        <v>19480</v>
      </c>
      <c r="J316" s="8" t="n">
        <v>18010</v>
      </c>
      <c r="K316" s="8" t="n">
        <v>16550</v>
      </c>
      <c r="L316" s="8" t="n">
        <v>15080</v>
      </c>
      <c r="M316" s="8" t="n">
        <v>13610</v>
      </c>
      <c r="N316" s="8" t="n">
        <v>12150</v>
      </c>
      <c r="O316" s="7" t="n">
        <v>107</v>
      </c>
    </row>
    <row r="317" customFormat="false" ht="16.2" hidden="false" customHeight="false" outlineLevel="0" collapsed="false">
      <c r="A317" s="5" t="n">
        <f aca="false">A316+500</f>
        <v>242001</v>
      </c>
      <c r="B317" s="5" t="n">
        <f aca="false">B316+500</f>
        <v>242500</v>
      </c>
      <c r="C317" s="8" t="n">
        <v>28380</v>
      </c>
      <c r="D317" s="8" t="n">
        <v>26910</v>
      </c>
      <c r="E317" s="8" t="n">
        <v>25450</v>
      </c>
      <c r="F317" s="8" t="n">
        <v>23980</v>
      </c>
      <c r="G317" s="8" t="n">
        <v>22510</v>
      </c>
      <c r="H317" s="8" t="n">
        <v>21050</v>
      </c>
      <c r="I317" s="8" t="n">
        <v>19580</v>
      </c>
      <c r="J317" s="8" t="n">
        <v>18110</v>
      </c>
      <c r="K317" s="8" t="n">
        <v>16650</v>
      </c>
      <c r="L317" s="8" t="n">
        <v>15180</v>
      </c>
      <c r="M317" s="8" t="n">
        <v>13710</v>
      </c>
      <c r="N317" s="8" t="n">
        <v>12250</v>
      </c>
      <c r="O317" s="7" t="n">
        <v>107</v>
      </c>
    </row>
    <row r="318" customFormat="false" ht="16.2" hidden="false" customHeight="false" outlineLevel="0" collapsed="false">
      <c r="A318" s="5" t="n">
        <f aca="false">A317+500</f>
        <v>242501</v>
      </c>
      <c r="B318" s="5" t="n">
        <f aca="false">B317+500</f>
        <v>243000</v>
      </c>
      <c r="C318" s="8" t="n">
        <v>28480</v>
      </c>
      <c r="D318" s="8" t="n">
        <v>27010</v>
      </c>
      <c r="E318" s="8" t="n">
        <v>25550</v>
      </c>
      <c r="F318" s="8" t="n">
        <v>24080</v>
      </c>
      <c r="G318" s="8" t="n">
        <v>22610</v>
      </c>
      <c r="H318" s="8" t="n">
        <v>21150</v>
      </c>
      <c r="I318" s="8" t="n">
        <v>19680</v>
      </c>
      <c r="J318" s="8" t="n">
        <v>18210</v>
      </c>
      <c r="K318" s="8" t="n">
        <v>16750</v>
      </c>
      <c r="L318" s="8" t="n">
        <v>15280</v>
      </c>
      <c r="M318" s="8" t="n">
        <v>13810</v>
      </c>
      <c r="N318" s="8" t="n">
        <v>12350</v>
      </c>
      <c r="O318" s="7" t="n">
        <v>107</v>
      </c>
    </row>
    <row r="319" customFormat="false" ht="16.2" hidden="false" customHeight="false" outlineLevel="0" collapsed="false">
      <c r="A319" s="5" t="n">
        <f aca="false">A318+500</f>
        <v>243001</v>
      </c>
      <c r="B319" s="5" t="n">
        <f aca="false">B318+500</f>
        <v>243500</v>
      </c>
      <c r="C319" s="8" t="n">
        <v>28580</v>
      </c>
      <c r="D319" s="8" t="n">
        <v>27110</v>
      </c>
      <c r="E319" s="8" t="n">
        <v>25650</v>
      </c>
      <c r="F319" s="8" t="n">
        <v>24180</v>
      </c>
      <c r="G319" s="8" t="n">
        <v>22710</v>
      </c>
      <c r="H319" s="8" t="n">
        <v>21250</v>
      </c>
      <c r="I319" s="8" t="n">
        <v>19780</v>
      </c>
      <c r="J319" s="8" t="n">
        <v>18310</v>
      </c>
      <c r="K319" s="8" t="n">
        <v>16850</v>
      </c>
      <c r="L319" s="8" t="n">
        <v>15380</v>
      </c>
      <c r="M319" s="8" t="n">
        <v>13910</v>
      </c>
      <c r="N319" s="8" t="n">
        <v>12450</v>
      </c>
      <c r="O319" s="7" t="n">
        <v>107</v>
      </c>
    </row>
    <row r="320" customFormat="false" ht="16.2" hidden="false" customHeight="false" outlineLevel="0" collapsed="false">
      <c r="A320" s="5" t="n">
        <f aca="false">A319+500</f>
        <v>243501</v>
      </c>
      <c r="B320" s="5" t="n">
        <f aca="false">B319+500</f>
        <v>244000</v>
      </c>
      <c r="C320" s="8" t="n">
        <v>28680</v>
      </c>
      <c r="D320" s="8" t="n">
        <v>27210</v>
      </c>
      <c r="E320" s="8" t="n">
        <v>25750</v>
      </c>
      <c r="F320" s="8" t="n">
        <v>24280</v>
      </c>
      <c r="G320" s="8" t="n">
        <v>22810</v>
      </c>
      <c r="H320" s="8" t="n">
        <v>21350</v>
      </c>
      <c r="I320" s="8" t="n">
        <v>19880</v>
      </c>
      <c r="J320" s="8" t="n">
        <v>18410</v>
      </c>
      <c r="K320" s="8" t="n">
        <v>16950</v>
      </c>
      <c r="L320" s="8" t="n">
        <v>15480</v>
      </c>
      <c r="M320" s="8" t="n">
        <v>14010</v>
      </c>
      <c r="N320" s="8" t="n">
        <v>12550</v>
      </c>
      <c r="O320" s="7" t="n">
        <v>107</v>
      </c>
    </row>
    <row r="321" customFormat="false" ht="16.2" hidden="false" customHeight="false" outlineLevel="0" collapsed="false">
      <c r="A321" s="5" t="n">
        <f aca="false">A320+500</f>
        <v>244001</v>
      </c>
      <c r="B321" s="5" t="n">
        <f aca="false">B320+500</f>
        <v>244500</v>
      </c>
      <c r="C321" s="8" t="n">
        <v>28780</v>
      </c>
      <c r="D321" s="8" t="n">
        <v>27310</v>
      </c>
      <c r="E321" s="8" t="n">
        <v>25850</v>
      </c>
      <c r="F321" s="8" t="n">
        <v>24380</v>
      </c>
      <c r="G321" s="8" t="n">
        <v>22910</v>
      </c>
      <c r="H321" s="8" t="n">
        <v>21450</v>
      </c>
      <c r="I321" s="8" t="n">
        <v>19980</v>
      </c>
      <c r="J321" s="8" t="n">
        <v>18510</v>
      </c>
      <c r="K321" s="8" t="n">
        <v>17050</v>
      </c>
      <c r="L321" s="8" t="n">
        <v>15580</v>
      </c>
      <c r="M321" s="8" t="n">
        <v>14110</v>
      </c>
      <c r="N321" s="8" t="n">
        <v>12650</v>
      </c>
      <c r="O321" s="7" t="n">
        <v>107</v>
      </c>
    </row>
    <row r="322" customFormat="false" ht="16.8" hidden="false" customHeight="false" outlineLevel="0" collapsed="false">
      <c r="A322" s="5" t="n">
        <f aca="false">A321+500</f>
        <v>244501</v>
      </c>
      <c r="B322" s="5" t="n">
        <f aca="false">B321+500</f>
        <v>245000</v>
      </c>
      <c r="C322" s="6" t="n">
        <v>28880</v>
      </c>
      <c r="D322" s="6" t="n">
        <v>27410</v>
      </c>
      <c r="E322" s="6" t="n">
        <v>25950</v>
      </c>
      <c r="F322" s="6" t="n">
        <v>24480</v>
      </c>
      <c r="G322" s="6" t="n">
        <v>23010</v>
      </c>
      <c r="H322" s="6" t="n">
        <v>21550</v>
      </c>
      <c r="I322" s="6" t="n">
        <v>20080</v>
      </c>
      <c r="J322" s="6" t="n">
        <v>18610</v>
      </c>
      <c r="K322" s="6" t="n">
        <v>17150</v>
      </c>
      <c r="L322" s="6" t="n">
        <v>15680</v>
      </c>
      <c r="M322" s="6" t="n">
        <v>14210</v>
      </c>
      <c r="N322" s="6" t="n">
        <v>12750</v>
      </c>
      <c r="O322" s="7" t="n">
        <v>107</v>
      </c>
    </row>
    <row r="323" customFormat="false" ht="16.8" hidden="false" customHeight="false" outlineLevel="0" collapsed="false">
      <c r="A323" s="5" t="n">
        <f aca="false">A322+500</f>
        <v>245001</v>
      </c>
      <c r="B323" s="5" t="n">
        <f aca="false">B322+500</f>
        <v>245500</v>
      </c>
      <c r="C323" s="8" t="n">
        <v>28980</v>
      </c>
      <c r="D323" s="8" t="n">
        <v>27510</v>
      </c>
      <c r="E323" s="8" t="n">
        <v>26050</v>
      </c>
      <c r="F323" s="8" t="n">
        <v>24580</v>
      </c>
      <c r="G323" s="8" t="n">
        <v>23110</v>
      </c>
      <c r="H323" s="8" t="n">
        <v>21650</v>
      </c>
      <c r="I323" s="8" t="n">
        <v>20180</v>
      </c>
      <c r="J323" s="8" t="n">
        <v>18710</v>
      </c>
      <c r="K323" s="8" t="n">
        <v>17250</v>
      </c>
      <c r="L323" s="8" t="n">
        <v>15780</v>
      </c>
      <c r="M323" s="8" t="n">
        <v>14310</v>
      </c>
      <c r="N323" s="8" t="n">
        <v>12850</v>
      </c>
      <c r="O323" s="7" t="n">
        <v>107</v>
      </c>
    </row>
    <row r="324" customFormat="false" ht="16.2" hidden="false" customHeight="false" outlineLevel="0" collapsed="false">
      <c r="A324" s="5" t="n">
        <f aca="false">A323+500</f>
        <v>245501</v>
      </c>
      <c r="B324" s="5" t="n">
        <f aca="false">B323+500</f>
        <v>246000</v>
      </c>
      <c r="C324" s="8" t="n">
        <v>29080</v>
      </c>
      <c r="D324" s="8" t="n">
        <v>27610</v>
      </c>
      <c r="E324" s="8" t="n">
        <v>26150</v>
      </c>
      <c r="F324" s="8" t="n">
        <v>24680</v>
      </c>
      <c r="G324" s="8" t="n">
        <v>23210</v>
      </c>
      <c r="H324" s="8" t="n">
        <v>21750</v>
      </c>
      <c r="I324" s="8" t="n">
        <v>20280</v>
      </c>
      <c r="J324" s="8" t="n">
        <v>18810</v>
      </c>
      <c r="K324" s="8" t="n">
        <v>17350</v>
      </c>
      <c r="L324" s="8" t="n">
        <v>15880</v>
      </c>
      <c r="M324" s="8" t="n">
        <v>14410</v>
      </c>
      <c r="N324" s="8" t="n">
        <v>12950</v>
      </c>
      <c r="O324" s="7" t="n">
        <v>107</v>
      </c>
    </row>
    <row r="325" customFormat="false" ht="16.2" hidden="false" customHeight="false" outlineLevel="0" collapsed="false">
      <c r="A325" s="5" t="n">
        <f aca="false">A324+500</f>
        <v>246001</v>
      </c>
      <c r="B325" s="5" t="n">
        <f aca="false">B324+500</f>
        <v>246500</v>
      </c>
      <c r="C325" s="8" t="n">
        <v>29210</v>
      </c>
      <c r="D325" s="8" t="n">
        <v>27710</v>
      </c>
      <c r="E325" s="8" t="n">
        <v>26250</v>
      </c>
      <c r="F325" s="8" t="n">
        <v>24780</v>
      </c>
      <c r="G325" s="8" t="n">
        <v>23310</v>
      </c>
      <c r="H325" s="8" t="n">
        <v>21850</v>
      </c>
      <c r="I325" s="8" t="n">
        <v>20380</v>
      </c>
      <c r="J325" s="8" t="n">
        <v>18910</v>
      </c>
      <c r="K325" s="8" t="n">
        <v>17450</v>
      </c>
      <c r="L325" s="8" t="n">
        <v>15980</v>
      </c>
      <c r="M325" s="8" t="n">
        <v>14510</v>
      </c>
      <c r="N325" s="8" t="n">
        <v>13050</v>
      </c>
      <c r="O325" s="7" t="n">
        <v>107</v>
      </c>
    </row>
    <row r="326" customFormat="false" ht="16.2" hidden="false" customHeight="false" outlineLevel="0" collapsed="false">
      <c r="A326" s="5" t="n">
        <f aca="false">A325+500</f>
        <v>246501</v>
      </c>
      <c r="B326" s="5" t="n">
        <f aca="false">B325+500</f>
        <v>247000</v>
      </c>
      <c r="C326" s="8" t="n">
        <v>29360</v>
      </c>
      <c r="D326" s="8" t="n">
        <v>27810</v>
      </c>
      <c r="E326" s="8" t="n">
        <v>26350</v>
      </c>
      <c r="F326" s="8" t="n">
        <v>24880</v>
      </c>
      <c r="G326" s="8" t="n">
        <v>23410</v>
      </c>
      <c r="H326" s="8" t="n">
        <v>21950</v>
      </c>
      <c r="I326" s="8" t="n">
        <v>20480</v>
      </c>
      <c r="J326" s="8" t="n">
        <v>19010</v>
      </c>
      <c r="K326" s="8" t="n">
        <v>17550</v>
      </c>
      <c r="L326" s="8" t="n">
        <v>16080</v>
      </c>
      <c r="M326" s="8" t="n">
        <v>14610</v>
      </c>
      <c r="N326" s="8" t="n">
        <v>13150</v>
      </c>
      <c r="O326" s="7" t="n">
        <v>107</v>
      </c>
    </row>
    <row r="327" customFormat="false" ht="16.2" hidden="false" customHeight="false" outlineLevel="0" collapsed="false">
      <c r="A327" s="5" t="n">
        <f aca="false">A326+500</f>
        <v>247001</v>
      </c>
      <c r="B327" s="5" t="n">
        <f aca="false">B326+500</f>
        <v>247500</v>
      </c>
      <c r="C327" s="8" t="n">
        <v>29510</v>
      </c>
      <c r="D327" s="8" t="n">
        <v>27910</v>
      </c>
      <c r="E327" s="8" t="n">
        <v>26450</v>
      </c>
      <c r="F327" s="8" t="n">
        <v>24980</v>
      </c>
      <c r="G327" s="8" t="n">
        <v>23510</v>
      </c>
      <c r="H327" s="8" t="n">
        <v>22050</v>
      </c>
      <c r="I327" s="8" t="n">
        <v>20580</v>
      </c>
      <c r="J327" s="8" t="n">
        <v>19110</v>
      </c>
      <c r="K327" s="8" t="n">
        <v>17650</v>
      </c>
      <c r="L327" s="8" t="n">
        <v>16180</v>
      </c>
      <c r="M327" s="8" t="n">
        <v>14710</v>
      </c>
      <c r="N327" s="8" t="n">
        <v>13250</v>
      </c>
      <c r="O327" s="7" t="n">
        <v>107</v>
      </c>
    </row>
    <row r="328" customFormat="false" ht="16.2" hidden="false" customHeight="false" outlineLevel="0" collapsed="false">
      <c r="A328" s="5" t="n">
        <f aca="false">A327+500</f>
        <v>247501</v>
      </c>
      <c r="B328" s="5" t="n">
        <f aca="false">B327+500</f>
        <v>248000</v>
      </c>
      <c r="C328" s="8" t="n">
        <v>29660</v>
      </c>
      <c r="D328" s="8" t="n">
        <v>28010</v>
      </c>
      <c r="E328" s="8" t="n">
        <v>26550</v>
      </c>
      <c r="F328" s="8" t="n">
        <v>25080</v>
      </c>
      <c r="G328" s="8" t="n">
        <v>23610</v>
      </c>
      <c r="H328" s="8" t="n">
        <v>22150</v>
      </c>
      <c r="I328" s="8" t="n">
        <v>20680</v>
      </c>
      <c r="J328" s="8" t="n">
        <v>19210</v>
      </c>
      <c r="K328" s="8" t="n">
        <v>17750</v>
      </c>
      <c r="L328" s="8" t="n">
        <v>16280</v>
      </c>
      <c r="M328" s="8" t="n">
        <v>14810</v>
      </c>
      <c r="N328" s="8" t="n">
        <v>13350</v>
      </c>
      <c r="O328" s="7" t="n">
        <v>107</v>
      </c>
    </row>
    <row r="329" customFormat="false" ht="16.2" hidden="false" customHeight="false" outlineLevel="0" collapsed="false">
      <c r="A329" s="5" t="n">
        <f aca="false">A328+500</f>
        <v>248001</v>
      </c>
      <c r="B329" s="5" t="n">
        <f aca="false">B328+500</f>
        <v>248500</v>
      </c>
      <c r="C329" s="8" t="n">
        <v>29810</v>
      </c>
      <c r="D329" s="8" t="n">
        <v>28110</v>
      </c>
      <c r="E329" s="8" t="n">
        <v>26650</v>
      </c>
      <c r="F329" s="8" t="n">
        <v>25180</v>
      </c>
      <c r="G329" s="8" t="n">
        <v>23710</v>
      </c>
      <c r="H329" s="8" t="n">
        <v>22250</v>
      </c>
      <c r="I329" s="8" t="n">
        <v>20780</v>
      </c>
      <c r="J329" s="8" t="n">
        <v>19310</v>
      </c>
      <c r="K329" s="8" t="n">
        <v>17850</v>
      </c>
      <c r="L329" s="8" t="n">
        <v>16380</v>
      </c>
      <c r="M329" s="8" t="n">
        <v>14910</v>
      </c>
      <c r="N329" s="8" t="n">
        <v>13450</v>
      </c>
      <c r="O329" s="7" t="n">
        <v>107</v>
      </c>
    </row>
    <row r="330" customFormat="false" ht="16.2" hidden="false" customHeight="false" outlineLevel="0" collapsed="false">
      <c r="A330" s="5" t="n">
        <f aca="false">A329+500</f>
        <v>248501</v>
      </c>
      <c r="B330" s="5" t="n">
        <f aca="false">B329+500</f>
        <v>249000</v>
      </c>
      <c r="C330" s="8" t="n">
        <v>29960</v>
      </c>
      <c r="D330" s="8" t="n">
        <v>28210</v>
      </c>
      <c r="E330" s="8" t="n">
        <v>26750</v>
      </c>
      <c r="F330" s="8" t="n">
        <v>25280</v>
      </c>
      <c r="G330" s="8" t="n">
        <v>23810</v>
      </c>
      <c r="H330" s="8" t="n">
        <v>22350</v>
      </c>
      <c r="I330" s="8" t="n">
        <v>20880</v>
      </c>
      <c r="J330" s="8" t="n">
        <v>19410</v>
      </c>
      <c r="K330" s="8" t="n">
        <v>17950</v>
      </c>
      <c r="L330" s="8" t="n">
        <v>16480</v>
      </c>
      <c r="M330" s="8" t="n">
        <v>15010</v>
      </c>
      <c r="N330" s="8" t="n">
        <v>13550</v>
      </c>
      <c r="O330" s="7" t="n">
        <v>107</v>
      </c>
    </row>
    <row r="331" customFormat="false" ht="16.2" hidden="false" customHeight="false" outlineLevel="0" collapsed="false">
      <c r="A331" s="5" t="n">
        <f aca="false">A330+500</f>
        <v>249001</v>
      </c>
      <c r="B331" s="5" t="n">
        <f aca="false">B330+500</f>
        <v>249500</v>
      </c>
      <c r="C331" s="8" t="n">
        <v>30110</v>
      </c>
      <c r="D331" s="8" t="n">
        <v>28310</v>
      </c>
      <c r="E331" s="8" t="n">
        <v>26850</v>
      </c>
      <c r="F331" s="8" t="n">
        <v>25380</v>
      </c>
      <c r="G331" s="8" t="n">
        <v>23910</v>
      </c>
      <c r="H331" s="8" t="n">
        <v>22450</v>
      </c>
      <c r="I331" s="8" t="n">
        <v>20980</v>
      </c>
      <c r="J331" s="8" t="n">
        <v>19510</v>
      </c>
      <c r="K331" s="8" t="n">
        <v>18050</v>
      </c>
      <c r="L331" s="8" t="n">
        <v>16580</v>
      </c>
      <c r="M331" s="8" t="n">
        <v>15110</v>
      </c>
      <c r="N331" s="8" t="n">
        <v>13650</v>
      </c>
      <c r="O331" s="7" t="n">
        <v>107</v>
      </c>
    </row>
    <row r="332" customFormat="false" ht="16.8" hidden="false" customHeight="false" outlineLevel="0" collapsed="false">
      <c r="A332" s="5" t="n">
        <f aca="false">A331+500</f>
        <v>249501</v>
      </c>
      <c r="B332" s="5" t="n">
        <f aca="false">B331+500</f>
        <v>250000</v>
      </c>
      <c r="C332" s="6" t="n">
        <v>30260</v>
      </c>
      <c r="D332" s="6" t="n">
        <v>28410</v>
      </c>
      <c r="E332" s="6" t="n">
        <v>26950</v>
      </c>
      <c r="F332" s="6" t="n">
        <v>25480</v>
      </c>
      <c r="G332" s="6" t="n">
        <v>24010</v>
      </c>
      <c r="H332" s="6" t="n">
        <v>22550</v>
      </c>
      <c r="I332" s="6" t="n">
        <v>21080</v>
      </c>
      <c r="J332" s="6" t="n">
        <v>19610</v>
      </c>
      <c r="K332" s="6" t="n">
        <v>18150</v>
      </c>
      <c r="L332" s="6" t="n">
        <v>16680</v>
      </c>
      <c r="M332" s="6" t="n">
        <v>15210</v>
      </c>
      <c r="N332" s="6" t="n">
        <v>13750</v>
      </c>
      <c r="O332" s="7" t="n">
        <v>107</v>
      </c>
    </row>
    <row r="333" customFormat="false" ht="16.8" hidden="false" customHeight="false" outlineLevel="0" collapsed="false">
      <c r="A333" s="5" t="n">
        <f aca="false">A332+500</f>
        <v>250001</v>
      </c>
      <c r="B333" s="5" t="n">
        <f aca="false">B332+500</f>
        <v>250500</v>
      </c>
      <c r="C333" s="8" t="n">
        <v>30410</v>
      </c>
      <c r="D333" s="8" t="n">
        <v>28510</v>
      </c>
      <c r="E333" s="8" t="n">
        <v>27050</v>
      </c>
      <c r="F333" s="8" t="n">
        <v>25580</v>
      </c>
      <c r="G333" s="8" t="n">
        <v>24110</v>
      </c>
      <c r="H333" s="8" t="n">
        <v>22650</v>
      </c>
      <c r="I333" s="8" t="n">
        <v>21180</v>
      </c>
      <c r="J333" s="8" t="n">
        <v>19710</v>
      </c>
      <c r="K333" s="8" t="n">
        <v>18250</v>
      </c>
      <c r="L333" s="8" t="n">
        <v>16780</v>
      </c>
      <c r="M333" s="8" t="n">
        <v>15310</v>
      </c>
      <c r="N333" s="8" t="n">
        <v>13850</v>
      </c>
      <c r="O333" s="7" t="n">
        <v>107</v>
      </c>
    </row>
    <row r="334" customFormat="false" ht="16.2" hidden="false" customHeight="false" outlineLevel="0" collapsed="false">
      <c r="A334" s="5" t="n">
        <f aca="false">A333+500</f>
        <v>250501</v>
      </c>
      <c r="B334" s="5" t="n">
        <f aca="false">B333+500</f>
        <v>251000</v>
      </c>
      <c r="C334" s="8" t="n">
        <v>30560</v>
      </c>
      <c r="D334" s="8" t="n">
        <v>28610</v>
      </c>
      <c r="E334" s="8" t="n">
        <v>27150</v>
      </c>
      <c r="F334" s="8" t="n">
        <v>25680</v>
      </c>
      <c r="G334" s="8" t="n">
        <v>24210</v>
      </c>
      <c r="H334" s="8" t="n">
        <v>22750</v>
      </c>
      <c r="I334" s="8" t="n">
        <v>21280</v>
      </c>
      <c r="J334" s="8" t="n">
        <v>19810</v>
      </c>
      <c r="K334" s="8" t="n">
        <v>18350</v>
      </c>
      <c r="L334" s="8" t="n">
        <v>16880</v>
      </c>
      <c r="M334" s="8" t="n">
        <v>15410</v>
      </c>
      <c r="N334" s="8" t="n">
        <v>13950</v>
      </c>
      <c r="O334" s="7" t="n">
        <v>107</v>
      </c>
    </row>
    <row r="335" customFormat="false" ht="16.2" hidden="false" customHeight="false" outlineLevel="0" collapsed="false">
      <c r="A335" s="5" t="n">
        <f aca="false">A334+500</f>
        <v>251001</v>
      </c>
      <c r="B335" s="5" t="n">
        <f aca="false">B334+500</f>
        <v>251500</v>
      </c>
      <c r="C335" s="8" t="n">
        <v>30710</v>
      </c>
      <c r="D335" s="8" t="n">
        <v>28710</v>
      </c>
      <c r="E335" s="8" t="n">
        <v>27250</v>
      </c>
      <c r="F335" s="8" t="n">
        <v>25780</v>
      </c>
      <c r="G335" s="8" t="n">
        <v>24310</v>
      </c>
      <c r="H335" s="8" t="n">
        <v>22850</v>
      </c>
      <c r="I335" s="8" t="n">
        <v>21380</v>
      </c>
      <c r="J335" s="8" t="n">
        <v>19910</v>
      </c>
      <c r="K335" s="8" t="n">
        <v>18450</v>
      </c>
      <c r="L335" s="8" t="n">
        <v>16980</v>
      </c>
      <c r="M335" s="8" t="n">
        <v>15510</v>
      </c>
      <c r="N335" s="8" t="n">
        <v>14050</v>
      </c>
      <c r="O335" s="7" t="n">
        <v>107</v>
      </c>
    </row>
    <row r="336" customFormat="false" ht="16.2" hidden="false" customHeight="false" outlineLevel="0" collapsed="false">
      <c r="A336" s="5" t="n">
        <f aca="false">A335+500</f>
        <v>251501</v>
      </c>
      <c r="B336" s="5" t="n">
        <f aca="false">B335+500</f>
        <v>252000</v>
      </c>
      <c r="C336" s="8" t="n">
        <v>30860</v>
      </c>
      <c r="D336" s="8" t="n">
        <v>28810</v>
      </c>
      <c r="E336" s="8" t="n">
        <v>27350</v>
      </c>
      <c r="F336" s="8" t="n">
        <v>25880</v>
      </c>
      <c r="G336" s="8" t="n">
        <v>24410</v>
      </c>
      <c r="H336" s="8" t="n">
        <v>22950</v>
      </c>
      <c r="I336" s="8" t="n">
        <v>21480</v>
      </c>
      <c r="J336" s="8" t="n">
        <v>20010</v>
      </c>
      <c r="K336" s="8" t="n">
        <v>18550</v>
      </c>
      <c r="L336" s="8" t="n">
        <v>17080</v>
      </c>
      <c r="M336" s="8" t="n">
        <v>15610</v>
      </c>
      <c r="N336" s="8" t="n">
        <v>14150</v>
      </c>
      <c r="O336" s="7" t="n">
        <v>107</v>
      </c>
    </row>
    <row r="337" customFormat="false" ht="16.2" hidden="false" customHeight="false" outlineLevel="0" collapsed="false">
      <c r="A337" s="5" t="n">
        <f aca="false">A336+500</f>
        <v>252001</v>
      </c>
      <c r="B337" s="5" t="n">
        <f aca="false">B336+500</f>
        <v>252500</v>
      </c>
      <c r="C337" s="8" t="n">
        <v>31010</v>
      </c>
      <c r="D337" s="8" t="n">
        <v>28910</v>
      </c>
      <c r="E337" s="8" t="n">
        <v>27450</v>
      </c>
      <c r="F337" s="8" t="n">
        <v>25980</v>
      </c>
      <c r="G337" s="8" t="n">
        <v>24510</v>
      </c>
      <c r="H337" s="8" t="n">
        <v>23050</v>
      </c>
      <c r="I337" s="8" t="n">
        <v>21580</v>
      </c>
      <c r="J337" s="8" t="n">
        <v>20110</v>
      </c>
      <c r="K337" s="8" t="n">
        <v>18650</v>
      </c>
      <c r="L337" s="8" t="n">
        <v>17180</v>
      </c>
      <c r="M337" s="8" t="n">
        <v>15710</v>
      </c>
      <c r="N337" s="8" t="n">
        <v>14250</v>
      </c>
      <c r="O337" s="7" t="n">
        <v>107</v>
      </c>
    </row>
    <row r="338" customFormat="false" ht="16.2" hidden="false" customHeight="false" outlineLevel="0" collapsed="false">
      <c r="A338" s="5" t="n">
        <f aca="false">A337+500</f>
        <v>252501</v>
      </c>
      <c r="B338" s="5" t="n">
        <f aca="false">B337+500</f>
        <v>253000</v>
      </c>
      <c r="C338" s="8" t="n">
        <v>31160</v>
      </c>
      <c r="D338" s="8" t="n">
        <v>29010</v>
      </c>
      <c r="E338" s="8" t="n">
        <v>27550</v>
      </c>
      <c r="F338" s="8" t="n">
        <v>26080</v>
      </c>
      <c r="G338" s="8" t="n">
        <v>24610</v>
      </c>
      <c r="H338" s="8" t="n">
        <v>23150</v>
      </c>
      <c r="I338" s="8" t="n">
        <v>21680</v>
      </c>
      <c r="J338" s="8" t="n">
        <v>20210</v>
      </c>
      <c r="K338" s="8" t="n">
        <v>18750</v>
      </c>
      <c r="L338" s="8" t="n">
        <v>17280</v>
      </c>
      <c r="M338" s="8" t="n">
        <v>15810</v>
      </c>
      <c r="N338" s="8" t="n">
        <v>14350</v>
      </c>
      <c r="O338" s="7" t="n">
        <v>107</v>
      </c>
    </row>
    <row r="339" customFormat="false" ht="16.2" hidden="false" customHeight="false" outlineLevel="0" collapsed="false">
      <c r="A339" s="5" t="n">
        <f aca="false">A338+500</f>
        <v>253001</v>
      </c>
      <c r="B339" s="5" t="n">
        <f aca="false">B338+500</f>
        <v>253500</v>
      </c>
      <c r="C339" s="8" t="n">
        <v>31310</v>
      </c>
      <c r="D339" s="8" t="n">
        <v>29110</v>
      </c>
      <c r="E339" s="8" t="n">
        <v>27650</v>
      </c>
      <c r="F339" s="8" t="n">
        <v>26180</v>
      </c>
      <c r="G339" s="8" t="n">
        <v>24710</v>
      </c>
      <c r="H339" s="8" t="n">
        <v>23250</v>
      </c>
      <c r="I339" s="8" t="n">
        <v>21780</v>
      </c>
      <c r="J339" s="8" t="n">
        <v>20310</v>
      </c>
      <c r="K339" s="8" t="n">
        <v>18850</v>
      </c>
      <c r="L339" s="8" t="n">
        <v>17380</v>
      </c>
      <c r="M339" s="8" t="n">
        <v>15910</v>
      </c>
      <c r="N339" s="8" t="n">
        <v>14450</v>
      </c>
      <c r="O339" s="7" t="n">
        <v>107</v>
      </c>
    </row>
    <row r="340" customFormat="false" ht="16.2" hidden="false" customHeight="false" outlineLevel="0" collapsed="false">
      <c r="A340" s="5" t="n">
        <f aca="false">A339+500</f>
        <v>253501</v>
      </c>
      <c r="B340" s="5" t="n">
        <f aca="false">B339+500</f>
        <v>254000</v>
      </c>
      <c r="C340" s="8" t="n">
        <v>31460</v>
      </c>
      <c r="D340" s="8" t="n">
        <v>29260</v>
      </c>
      <c r="E340" s="8" t="n">
        <v>27750</v>
      </c>
      <c r="F340" s="8" t="n">
        <v>26280</v>
      </c>
      <c r="G340" s="8" t="n">
        <v>24810</v>
      </c>
      <c r="H340" s="8" t="n">
        <v>23350</v>
      </c>
      <c r="I340" s="8" t="n">
        <v>21880</v>
      </c>
      <c r="J340" s="8" t="n">
        <v>20410</v>
      </c>
      <c r="K340" s="8" t="n">
        <v>18950</v>
      </c>
      <c r="L340" s="8" t="n">
        <v>17480</v>
      </c>
      <c r="M340" s="8" t="n">
        <v>16010</v>
      </c>
      <c r="N340" s="8" t="n">
        <v>14550</v>
      </c>
      <c r="O340" s="7" t="n">
        <v>107</v>
      </c>
    </row>
    <row r="341" customFormat="false" ht="16.2" hidden="false" customHeight="false" outlineLevel="0" collapsed="false">
      <c r="A341" s="5" t="n">
        <f aca="false">A340+500</f>
        <v>254001</v>
      </c>
      <c r="B341" s="5" t="n">
        <f aca="false">B340+500</f>
        <v>254500</v>
      </c>
      <c r="C341" s="8" t="n">
        <v>31610</v>
      </c>
      <c r="D341" s="8" t="n">
        <v>29410</v>
      </c>
      <c r="E341" s="8" t="n">
        <v>27850</v>
      </c>
      <c r="F341" s="8" t="n">
        <v>26380</v>
      </c>
      <c r="G341" s="8" t="n">
        <v>24910</v>
      </c>
      <c r="H341" s="8" t="n">
        <v>23450</v>
      </c>
      <c r="I341" s="8" t="n">
        <v>21980</v>
      </c>
      <c r="J341" s="8" t="n">
        <v>20510</v>
      </c>
      <c r="K341" s="8" t="n">
        <v>19050</v>
      </c>
      <c r="L341" s="8" t="n">
        <v>17580</v>
      </c>
      <c r="M341" s="8" t="n">
        <v>16110</v>
      </c>
      <c r="N341" s="8" t="n">
        <v>14650</v>
      </c>
      <c r="O341" s="7" t="n">
        <v>107</v>
      </c>
    </row>
    <row r="342" customFormat="false" ht="16.8" hidden="false" customHeight="false" outlineLevel="0" collapsed="false">
      <c r="A342" s="5" t="n">
        <f aca="false">A341+500</f>
        <v>254501</v>
      </c>
      <c r="B342" s="5" t="n">
        <f aca="false">B341+500</f>
        <v>255000</v>
      </c>
      <c r="C342" s="6" t="n">
        <v>31760</v>
      </c>
      <c r="D342" s="6" t="n">
        <v>29560</v>
      </c>
      <c r="E342" s="6" t="n">
        <v>27950</v>
      </c>
      <c r="F342" s="6" t="n">
        <v>26480</v>
      </c>
      <c r="G342" s="6" t="n">
        <v>25010</v>
      </c>
      <c r="H342" s="6" t="n">
        <v>23550</v>
      </c>
      <c r="I342" s="6" t="n">
        <v>22080</v>
      </c>
      <c r="J342" s="6" t="n">
        <v>20610</v>
      </c>
      <c r="K342" s="6" t="n">
        <v>19150</v>
      </c>
      <c r="L342" s="6" t="n">
        <v>17680</v>
      </c>
      <c r="M342" s="6" t="n">
        <v>16210</v>
      </c>
      <c r="N342" s="6" t="n">
        <v>14750</v>
      </c>
      <c r="O342" s="7" t="n">
        <v>107</v>
      </c>
    </row>
    <row r="343" customFormat="false" ht="16.8" hidden="false" customHeight="false" outlineLevel="0" collapsed="false">
      <c r="A343" s="5" t="n">
        <f aca="false">A342+500</f>
        <v>255001</v>
      </c>
      <c r="B343" s="5" t="n">
        <f aca="false">B342+500</f>
        <v>255500</v>
      </c>
      <c r="C343" s="8" t="n">
        <v>31910</v>
      </c>
      <c r="D343" s="8" t="n">
        <v>29710</v>
      </c>
      <c r="E343" s="8" t="n">
        <v>28050</v>
      </c>
      <c r="F343" s="8" t="n">
        <v>26580</v>
      </c>
      <c r="G343" s="8" t="n">
        <v>25110</v>
      </c>
      <c r="H343" s="8" t="n">
        <v>23650</v>
      </c>
      <c r="I343" s="8" t="n">
        <v>22180</v>
      </c>
      <c r="J343" s="8" t="n">
        <v>20710</v>
      </c>
      <c r="K343" s="8" t="n">
        <v>19250</v>
      </c>
      <c r="L343" s="8" t="n">
        <v>17780</v>
      </c>
      <c r="M343" s="8" t="n">
        <v>16310</v>
      </c>
      <c r="N343" s="8" t="n">
        <v>14850</v>
      </c>
      <c r="O343" s="7" t="n">
        <v>107</v>
      </c>
    </row>
    <row r="344" customFormat="false" ht="16.2" hidden="false" customHeight="false" outlineLevel="0" collapsed="false">
      <c r="A344" s="5" t="n">
        <f aca="false">A343+500</f>
        <v>255501</v>
      </c>
      <c r="B344" s="5" t="n">
        <f aca="false">B343+500</f>
        <v>256000</v>
      </c>
      <c r="C344" s="8" t="n">
        <v>32060</v>
      </c>
      <c r="D344" s="8" t="n">
        <v>29860</v>
      </c>
      <c r="E344" s="8" t="n">
        <v>28150</v>
      </c>
      <c r="F344" s="8" t="n">
        <v>26680</v>
      </c>
      <c r="G344" s="8" t="n">
        <v>25210</v>
      </c>
      <c r="H344" s="8" t="n">
        <v>23750</v>
      </c>
      <c r="I344" s="8" t="n">
        <v>22280</v>
      </c>
      <c r="J344" s="8" t="n">
        <v>20810</v>
      </c>
      <c r="K344" s="8" t="n">
        <v>19350</v>
      </c>
      <c r="L344" s="8" t="n">
        <v>17880</v>
      </c>
      <c r="M344" s="8" t="n">
        <v>16410</v>
      </c>
      <c r="N344" s="8" t="n">
        <v>14950</v>
      </c>
      <c r="O344" s="7" t="n">
        <v>107</v>
      </c>
    </row>
    <row r="345" customFormat="false" ht="16.2" hidden="false" customHeight="false" outlineLevel="0" collapsed="false">
      <c r="A345" s="5" t="n">
        <f aca="false">A344+500</f>
        <v>256001</v>
      </c>
      <c r="B345" s="5" t="n">
        <f aca="false">B344+500</f>
        <v>256500</v>
      </c>
      <c r="C345" s="8" t="n">
        <v>32210</v>
      </c>
      <c r="D345" s="8" t="n">
        <v>30010</v>
      </c>
      <c r="E345" s="8" t="n">
        <v>28250</v>
      </c>
      <c r="F345" s="8" t="n">
        <v>26780</v>
      </c>
      <c r="G345" s="8" t="n">
        <v>25310</v>
      </c>
      <c r="H345" s="8" t="n">
        <v>23850</v>
      </c>
      <c r="I345" s="8" t="n">
        <v>22380</v>
      </c>
      <c r="J345" s="8" t="n">
        <v>20910</v>
      </c>
      <c r="K345" s="8" t="n">
        <v>19450</v>
      </c>
      <c r="L345" s="8" t="n">
        <v>17980</v>
      </c>
      <c r="M345" s="8" t="n">
        <v>16510</v>
      </c>
      <c r="N345" s="8" t="n">
        <v>15050</v>
      </c>
      <c r="O345" s="7" t="n">
        <v>107</v>
      </c>
    </row>
    <row r="346" customFormat="false" ht="16.2" hidden="false" customHeight="false" outlineLevel="0" collapsed="false">
      <c r="A346" s="5" t="n">
        <f aca="false">A345+500</f>
        <v>256501</v>
      </c>
      <c r="B346" s="5" t="n">
        <f aca="false">B345+500</f>
        <v>257000</v>
      </c>
      <c r="C346" s="8" t="n">
        <v>32360</v>
      </c>
      <c r="D346" s="8" t="n">
        <v>30160</v>
      </c>
      <c r="E346" s="8" t="n">
        <v>28350</v>
      </c>
      <c r="F346" s="8" t="n">
        <v>26880</v>
      </c>
      <c r="G346" s="8" t="n">
        <v>25410</v>
      </c>
      <c r="H346" s="8" t="n">
        <v>23950</v>
      </c>
      <c r="I346" s="8" t="n">
        <v>22480</v>
      </c>
      <c r="J346" s="8" t="n">
        <v>21010</v>
      </c>
      <c r="K346" s="8" t="n">
        <v>19550</v>
      </c>
      <c r="L346" s="8" t="n">
        <v>18080</v>
      </c>
      <c r="M346" s="8" t="n">
        <v>16610</v>
      </c>
      <c r="N346" s="8" t="n">
        <v>15150</v>
      </c>
      <c r="O346" s="7" t="n">
        <v>107</v>
      </c>
    </row>
    <row r="347" customFormat="false" ht="16.2" hidden="false" customHeight="false" outlineLevel="0" collapsed="false">
      <c r="A347" s="5" t="n">
        <f aca="false">A346+500</f>
        <v>257001</v>
      </c>
      <c r="B347" s="5" t="n">
        <f aca="false">B346+500</f>
        <v>257500</v>
      </c>
      <c r="C347" s="8" t="n">
        <v>32510</v>
      </c>
      <c r="D347" s="8" t="n">
        <v>30310</v>
      </c>
      <c r="E347" s="8" t="n">
        <v>28450</v>
      </c>
      <c r="F347" s="8" t="n">
        <v>26980</v>
      </c>
      <c r="G347" s="8" t="n">
        <v>25510</v>
      </c>
      <c r="H347" s="8" t="n">
        <v>24050</v>
      </c>
      <c r="I347" s="8" t="n">
        <v>22580</v>
      </c>
      <c r="J347" s="8" t="n">
        <v>21110</v>
      </c>
      <c r="K347" s="8" t="n">
        <v>19650</v>
      </c>
      <c r="L347" s="8" t="n">
        <v>18180</v>
      </c>
      <c r="M347" s="8" t="n">
        <v>16710</v>
      </c>
      <c r="N347" s="8" t="n">
        <v>15250</v>
      </c>
      <c r="O347" s="7" t="n">
        <v>107</v>
      </c>
    </row>
    <row r="348" customFormat="false" ht="16.2" hidden="false" customHeight="false" outlineLevel="0" collapsed="false">
      <c r="A348" s="5" t="n">
        <f aca="false">A347+500</f>
        <v>257501</v>
      </c>
      <c r="B348" s="5" t="n">
        <f aca="false">B347+500</f>
        <v>258000</v>
      </c>
      <c r="C348" s="8" t="n">
        <v>32660</v>
      </c>
      <c r="D348" s="8" t="n">
        <v>30460</v>
      </c>
      <c r="E348" s="8" t="n">
        <v>28550</v>
      </c>
      <c r="F348" s="8" t="n">
        <v>27080</v>
      </c>
      <c r="G348" s="8" t="n">
        <v>25610</v>
      </c>
      <c r="H348" s="8" t="n">
        <v>24150</v>
      </c>
      <c r="I348" s="8" t="n">
        <v>22680</v>
      </c>
      <c r="J348" s="8" t="n">
        <v>21210</v>
      </c>
      <c r="K348" s="8" t="n">
        <v>19750</v>
      </c>
      <c r="L348" s="8" t="n">
        <v>18280</v>
      </c>
      <c r="M348" s="8" t="n">
        <v>16810</v>
      </c>
      <c r="N348" s="8" t="n">
        <v>15350</v>
      </c>
      <c r="O348" s="7" t="n">
        <v>107</v>
      </c>
    </row>
    <row r="349" customFormat="false" ht="16.2" hidden="false" customHeight="false" outlineLevel="0" collapsed="false">
      <c r="A349" s="5" t="n">
        <f aca="false">A348+500</f>
        <v>258001</v>
      </c>
      <c r="B349" s="5" t="n">
        <f aca="false">B348+500</f>
        <v>258500</v>
      </c>
      <c r="C349" s="8" t="n">
        <v>32810</v>
      </c>
      <c r="D349" s="8" t="n">
        <v>30610</v>
      </c>
      <c r="E349" s="8" t="n">
        <v>28650</v>
      </c>
      <c r="F349" s="8" t="n">
        <v>27180</v>
      </c>
      <c r="G349" s="8" t="n">
        <v>25710</v>
      </c>
      <c r="H349" s="8" t="n">
        <v>24250</v>
      </c>
      <c r="I349" s="8" t="n">
        <v>22780</v>
      </c>
      <c r="J349" s="8" t="n">
        <v>21310</v>
      </c>
      <c r="K349" s="8" t="n">
        <v>19850</v>
      </c>
      <c r="L349" s="8" t="n">
        <v>18380</v>
      </c>
      <c r="M349" s="8" t="n">
        <v>16910</v>
      </c>
      <c r="N349" s="8" t="n">
        <v>15450</v>
      </c>
      <c r="O349" s="7" t="n">
        <v>107</v>
      </c>
    </row>
    <row r="350" customFormat="false" ht="16.2" hidden="false" customHeight="false" outlineLevel="0" collapsed="false">
      <c r="A350" s="5" t="n">
        <f aca="false">A349+500</f>
        <v>258501</v>
      </c>
      <c r="B350" s="5" t="n">
        <f aca="false">B349+500</f>
        <v>259000</v>
      </c>
      <c r="C350" s="8" t="n">
        <v>32960</v>
      </c>
      <c r="D350" s="8" t="n">
        <v>30760</v>
      </c>
      <c r="E350" s="8" t="n">
        <v>28750</v>
      </c>
      <c r="F350" s="8" t="n">
        <v>27280</v>
      </c>
      <c r="G350" s="8" t="n">
        <v>25810</v>
      </c>
      <c r="H350" s="8" t="n">
        <v>24350</v>
      </c>
      <c r="I350" s="8" t="n">
        <v>22880</v>
      </c>
      <c r="J350" s="8" t="n">
        <v>21410</v>
      </c>
      <c r="K350" s="8" t="n">
        <v>19950</v>
      </c>
      <c r="L350" s="8" t="n">
        <v>18480</v>
      </c>
      <c r="M350" s="8" t="n">
        <v>17010</v>
      </c>
      <c r="N350" s="8" t="n">
        <v>15550</v>
      </c>
      <c r="O350" s="7" t="n">
        <v>107</v>
      </c>
    </row>
    <row r="351" customFormat="false" ht="16.2" hidden="false" customHeight="false" outlineLevel="0" collapsed="false">
      <c r="A351" s="5" t="n">
        <f aca="false">A350+500</f>
        <v>259001</v>
      </c>
      <c r="B351" s="5" t="n">
        <f aca="false">B350+500</f>
        <v>259500</v>
      </c>
      <c r="C351" s="8" t="n">
        <v>33110</v>
      </c>
      <c r="D351" s="8" t="n">
        <v>30910</v>
      </c>
      <c r="E351" s="8" t="n">
        <v>28850</v>
      </c>
      <c r="F351" s="8" t="n">
        <v>27380</v>
      </c>
      <c r="G351" s="8" t="n">
        <v>25910</v>
      </c>
      <c r="H351" s="8" t="n">
        <v>24450</v>
      </c>
      <c r="I351" s="8" t="n">
        <v>22980</v>
      </c>
      <c r="J351" s="8" t="n">
        <v>21510</v>
      </c>
      <c r="K351" s="8" t="n">
        <v>20050</v>
      </c>
      <c r="L351" s="8" t="n">
        <v>18580</v>
      </c>
      <c r="M351" s="8" t="n">
        <v>17110</v>
      </c>
      <c r="N351" s="8" t="n">
        <v>15650</v>
      </c>
      <c r="O351" s="7" t="n">
        <v>107</v>
      </c>
    </row>
    <row r="352" customFormat="false" ht="16.8" hidden="false" customHeight="false" outlineLevel="0" collapsed="false">
      <c r="A352" s="5" t="n">
        <f aca="false">A351+500</f>
        <v>259501</v>
      </c>
      <c r="B352" s="5" t="n">
        <f aca="false">B351+500</f>
        <v>260000</v>
      </c>
      <c r="C352" s="6" t="n">
        <v>33260</v>
      </c>
      <c r="D352" s="6" t="n">
        <v>31060</v>
      </c>
      <c r="E352" s="6" t="n">
        <v>28950</v>
      </c>
      <c r="F352" s="6" t="n">
        <v>27480</v>
      </c>
      <c r="G352" s="6" t="n">
        <v>26010</v>
      </c>
      <c r="H352" s="6" t="n">
        <v>24550</v>
      </c>
      <c r="I352" s="6" t="n">
        <v>23080</v>
      </c>
      <c r="J352" s="6" t="n">
        <v>21610</v>
      </c>
      <c r="K352" s="6" t="n">
        <v>20150</v>
      </c>
      <c r="L352" s="6" t="n">
        <v>18680</v>
      </c>
      <c r="M352" s="6" t="n">
        <v>17210</v>
      </c>
      <c r="N352" s="6" t="n">
        <v>15750</v>
      </c>
      <c r="O352" s="7" t="n">
        <v>107</v>
      </c>
    </row>
    <row r="353" customFormat="false" ht="16.8" hidden="false" customHeight="false" outlineLevel="0" collapsed="false">
      <c r="A353" s="5" t="n">
        <f aca="false">A352+500</f>
        <v>260001</v>
      </c>
      <c r="B353" s="5" t="n">
        <f aca="false">B352+500</f>
        <v>260500</v>
      </c>
      <c r="C353" s="8" t="n">
        <v>33410</v>
      </c>
      <c r="D353" s="8" t="n">
        <v>31210</v>
      </c>
      <c r="E353" s="8" t="n">
        <v>29050</v>
      </c>
      <c r="F353" s="8" t="n">
        <v>27580</v>
      </c>
      <c r="G353" s="8" t="n">
        <v>26110</v>
      </c>
      <c r="H353" s="8" t="n">
        <v>24650</v>
      </c>
      <c r="I353" s="8" t="n">
        <v>23180</v>
      </c>
      <c r="J353" s="8" t="n">
        <v>21710</v>
      </c>
      <c r="K353" s="8" t="n">
        <v>20250</v>
      </c>
      <c r="L353" s="8" t="n">
        <v>18780</v>
      </c>
      <c r="M353" s="8" t="n">
        <v>17310</v>
      </c>
      <c r="N353" s="8" t="n">
        <v>15850</v>
      </c>
      <c r="O353" s="7" t="n">
        <v>107</v>
      </c>
    </row>
    <row r="354" customFormat="false" ht="16.2" hidden="false" customHeight="false" outlineLevel="0" collapsed="false">
      <c r="A354" s="5" t="n">
        <f aca="false">A353+500</f>
        <v>260501</v>
      </c>
      <c r="B354" s="5" t="n">
        <f aca="false">B353+500</f>
        <v>261000</v>
      </c>
      <c r="C354" s="8" t="n">
        <v>33560</v>
      </c>
      <c r="D354" s="8" t="n">
        <v>31360</v>
      </c>
      <c r="E354" s="8" t="n">
        <v>29160</v>
      </c>
      <c r="F354" s="8" t="n">
        <v>27680</v>
      </c>
      <c r="G354" s="8" t="n">
        <v>26210</v>
      </c>
      <c r="H354" s="8" t="n">
        <v>24750</v>
      </c>
      <c r="I354" s="8" t="n">
        <v>23280</v>
      </c>
      <c r="J354" s="8" t="n">
        <v>21810</v>
      </c>
      <c r="K354" s="8" t="n">
        <v>20350</v>
      </c>
      <c r="L354" s="8" t="n">
        <v>18880</v>
      </c>
      <c r="M354" s="8" t="n">
        <v>17410</v>
      </c>
      <c r="N354" s="8" t="n">
        <v>15950</v>
      </c>
      <c r="O354" s="7" t="n">
        <v>107</v>
      </c>
    </row>
    <row r="355" customFormat="false" ht="16.2" hidden="false" customHeight="false" outlineLevel="0" collapsed="false">
      <c r="A355" s="5" t="n">
        <f aca="false">A354+500</f>
        <v>261001</v>
      </c>
      <c r="B355" s="5" t="n">
        <f aca="false">B354+500</f>
        <v>261500</v>
      </c>
      <c r="C355" s="8" t="n">
        <v>33710</v>
      </c>
      <c r="D355" s="8" t="n">
        <v>31510</v>
      </c>
      <c r="E355" s="8" t="n">
        <v>29310</v>
      </c>
      <c r="F355" s="8" t="n">
        <v>27780</v>
      </c>
      <c r="G355" s="8" t="n">
        <v>26310</v>
      </c>
      <c r="H355" s="8" t="n">
        <v>24850</v>
      </c>
      <c r="I355" s="8" t="n">
        <v>23380</v>
      </c>
      <c r="J355" s="8" t="n">
        <v>21910</v>
      </c>
      <c r="K355" s="8" t="n">
        <v>20450</v>
      </c>
      <c r="L355" s="8" t="n">
        <v>18980</v>
      </c>
      <c r="M355" s="8" t="n">
        <v>17510</v>
      </c>
      <c r="N355" s="8" t="n">
        <v>16050</v>
      </c>
      <c r="O355" s="7" t="n">
        <v>107</v>
      </c>
    </row>
    <row r="356" customFormat="false" ht="16.2" hidden="false" customHeight="false" outlineLevel="0" collapsed="false">
      <c r="A356" s="5" t="n">
        <f aca="false">A355+500</f>
        <v>261501</v>
      </c>
      <c r="B356" s="5" t="n">
        <f aca="false">B355+500</f>
        <v>262000</v>
      </c>
      <c r="C356" s="8" t="n">
        <v>33860</v>
      </c>
      <c r="D356" s="8" t="n">
        <v>31660</v>
      </c>
      <c r="E356" s="8" t="n">
        <v>29460</v>
      </c>
      <c r="F356" s="8" t="n">
        <v>27880</v>
      </c>
      <c r="G356" s="8" t="n">
        <v>26410</v>
      </c>
      <c r="H356" s="8" t="n">
        <v>24950</v>
      </c>
      <c r="I356" s="8" t="n">
        <v>23480</v>
      </c>
      <c r="J356" s="8" t="n">
        <v>22010</v>
      </c>
      <c r="K356" s="8" t="n">
        <v>20550</v>
      </c>
      <c r="L356" s="8" t="n">
        <v>19080</v>
      </c>
      <c r="M356" s="8" t="n">
        <v>17610</v>
      </c>
      <c r="N356" s="8" t="n">
        <v>16150</v>
      </c>
      <c r="O356" s="7" t="n">
        <v>107</v>
      </c>
    </row>
    <row r="357" customFormat="false" ht="16.2" hidden="false" customHeight="false" outlineLevel="0" collapsed="false">
      <c r="A357" s="5" t="n">
        <f aca="false">A356+500</f>
        <v>262001</v>
      </c>
      <c r="B357" s="5" t="n">
        <f aca="false">B356+500</f>
        <v>262500</v>
      </c>
      <c r="C357" s="8" t="n">
        <v>34010</v>
      </c>
      <c r="D357" s="8" t="n">
        <v>31810</v>
      </c>
      <c r="E357" s="8" t="n">
        <v>29610</v>
      </c>
      <c r="F357" s="8" t="n">
        <v>27980</v>
      </c>
      <c r="G357" s="8" t="n">
        <v>26510</v>
      </c>
      <c r="H357" s="8" t="n">
        <v>25050</v>
      </c>
      <c r="I357" s="8" t="n">
        <v>23580</v>
      </c>
      <c r="J357" s="8" t="n">
        <v>22110</v>
      </c>
      <c r="K357" s="8" t="n">
        <v>20650</v>
      </c>
      <c r="L357" s="8" t="n">
        <v>19180</v>
      </c>
      <c r="M357" s="8" t="n">
        <v>17710</v>
      </c>
      <c r="N357" s="8" t="n">
        <v>16250</v>
      </c>
      <c r="O357" s="7" t="n">
        <v>107</v>
      </c>
    </row>
    <row r="358" customFormat="false" ht="16.2" hidden="false" customHeight="false" outlineLevel="0" collapsed="false">
      <c r="A358" s="5" t="n">
        <f aca="false">A357+500</f>
        <v>262501</v>
      </c>
      <c r="B358" s="5" t="n">
        <f aca="false">B357+500</f>
        <v>263000</v>
      </c>
      <c r="C358" s="8" t="n">
        <v>34160</v>
      </c>
      <c r="D358" s="8" t="n">
        <v>31960</v>
      </c>
      <c r="E358" s="8" t="n">
        <v>29760</v>
      </c>
      <c r="F358" s="8" t="n">
        <v>28080</v>
      </c>
      <c r="G358" s="8" t="n">
        <v>26610</v>
      </c>
      <c r="H358" s="8" t="n">
        <v>25150</v>
      </c>
      <c r="I358" s="8" t="n">
        <v>23680</v>
      </c>
      <c r="J358" s="8" t="n">
        <v>22210</v>
      </c>
      <c r="K358" s="8" t="n">
        <v>20750</v>
      </c>
      <c r="L358" s="8" t="n">
        <v>19280</v>
      </c>
      <c r="M358" s="8" t="n">
        <v>17810</v>
      </c>
      <c r="N358" s="8" t="n">
        <v>16350</v>
      </c>
      <c r="O358" s="7" t="n">
        <v>107</v>
      </c>
    </row>
    <row r="359" customFormat="false" ht="16.2" hidden="false" customHeight="false" outlineLevel="0" collapsed="false">
      <c r="A359" s="5" t="n">
        <f aca="false">A358+500</f>
        <v>263001</v>
      </c>
      <c r="B359" s="5" t="n">
        <f aca="false">B358+500</f>
        <v>263500</v>
      </c>
      <c r="C359" s="8" t="n">
        <v>34310</v>
      </c>
      <c r="D359" s="8" t="n">
        <v>32110</v>
      </c>
      <c r="E359" s="8" t="n">
        <v>29910</v>
      </c>
      <c r="F359" s="8" t="n">
        <v>28180</v>
      </c>
      <c r="G359" s="8" t="n">
        <v>26710</v>
      </c>
      <c r="H359" s="8" t="n">
        <v>25250</v>
      </c>
      <c r="I359" s="8" t="n">
        <v>23780</v>
      </c>
      <c r="J359" s="8" t="n">
        <v>22310</v>
      </c>
      <c r="K359" s="8" t="n">
        <v>20850</v>
      </c>
      <c r="L359" s="8" t="n">
        <v>19380</v>
      </c>
      <c r="M359" s="8" t="n">
        <v>17910</v>
      </c>
      <c r="N359" s="8" t="n">
        <v>16450</v>
      </c>
      <c r="O359" s="7" t="n">
        <v>107</v>
      </c>
    </row>
    <row r="360" customFormat="false" ht="16.2" hidden="false" customHeight="false" outlineLevel="0" collapsed="false">
      <c r="A360" s="5" t="n">
        <f aca="false">A359+500</f>
        <v>263501</v>
      </c>
      <c r="B360" s="5" t="n">
        <f aca="false">B359+500</f>
        <v>264000</v>
      </c>
      <c r="C360" s="8" t="n">
        <v>34460</v>
      </c>
      <c r="D360" s="8" t="n">
        <v>32260</v>
      </c>
      <c r="E360" s="8" t="n">
        <v>30060</v>
      </c>
      <c r="F360" s="8" t="n">
        <v>28280</v>
      </c>
      <c r="G360" s="8" t="n">
        <v>26810</v>
      </c>
      <c r="H360" s="8" t="n">
        <v>25350</v>
      </c>
      <c r="I360" s="8" t="n">
        <v>23880</v>
      </c>
      <c r="J360" s="8" t="n">
        <v>22410</v>
      </c>
      <c r="K360" s="8" t="n">
        <v>20950</v>
      </c>
      <c r="L360" s="8" t="n">
        <v>19480</v>
      </c>
      <c r="M360" s="8" t="n">
        <v>18010</v>
      </c>
      <c r="N360" s="8" t="n">
        <v>16550</v>
      </c>
      <c r="O360" s="7" t="n">
        <v>107</v>
      </c>
    </row>
    <row r="361" customFormat="false" ht="16.2" hidden="false" customHeight="false" outlineLevel="0" collapsed="false">
      <c r="A361" s="5" t="n">
        <f aca="false">A360+500</f>
        <v>264001</v>
      </c>
      <c r="B361" s="5" t="n">
        <f aca="false">B360+500</f>
        <v>264500</v>
      </c>
      <c r="C361" s="8" t="n">
        <v>34610</v>
      </c>
      <c r="D361" s="8" t="n">
        <v>32410</v>
      </c>
      <c r="E361" s="8" t="n">
        <v>30210</v>
      </c>
      <c r="F361" s="8" t="n">
        <v>28380</v>
      </c>
      <c r="G361" s="8" t="n">
        <v>26910</v>
      </c>
      <c r="H361" s="8" t="n">
        <v>25450</v>
      </c>
      <c r="I361" s="8" t="n">
        <v>23980</v>
      </c>
      <c r="J361" s="8" t="n">
        <v>22510</v>
      </c>
      <c r="K361" s="8" t="n">
        <v>21050</v>
      </c>
      <c r="L361" s="8" t="n">
        <v>19580</v>
      </c>
      <c r="M361" s="8" t="n">
        <v>18110</v>
      </c>
      <c r="N361" s="8" t="n">
        <v>16650</v>
      </c>
      <c r="O361" s="7" t="n">
        <v>107</v>
      </c>
    </row>
    <row r="362" customFormat="false" ht="16.8" hidden="false" customHeight="false" outlineLevel="0" collapsed="false">
      <c r="A362" s="5" t="n">
        <f aca="false">A361+500</f>
        <v>264501</v>
      </c>
      <c r="B362" s="5" t="n">
        <f aca="false">B361+500</f>
        <v>265000</v>
      </c>
      <c r="C362" s="6" t="n">
        <v>34760</v>
      </c>
      <c r="D362" s="6" t="n">
        <v>32560</v>
      </c>
      <c r="E362" s="6" t="n">
        <v>30360</v>
      </c>
      <c r="F362" s="6" t="n">
        <v>28480</v>
      </c>
      <c r="G362" s="6" t="n">
        <v>27010</v>
      </c>
      <c r="H362" s="6" t="n">
        <v>25550</v>
      </c>
      <c r="I362" s="6" t="n">
        <v>24080</v>
      </c>
      <c r="J362" s="6" t="n">
        <v>22610</v>
      </c>
      <c r="K362" s="6" t="n">
        <v>21150</v>
      </c>
      <c r="L362" s="6" t="n">
        <v>19680</v>
      </c>
      <c r="M362" s="6" t="n">
        <v>18210</v>
      </c>
      <c r="N362" s="6" t="n">
        <v>16750</v>
      </c>
      <c r="O362" s="7" t="n">
        <v>107</v>
      </c>
    </row>
    <row r="363" customFormat="false" ht="16.8" hidden="false" customHeight="false" outlineLevel="0" collapsed="false">
      <c r="A363" s="5" t="n">
        <f aca="false">A362+500</f>
        <v>265001</v>
      </c>
      <c r="B363" s="5" t="n">
        <f aca="false">B362+500</f>
        <v>265500</v>
      </c>
      <c r="C363" s="8" t="n">
        <v>34910</v>
      </c>
      <c r="D363" s="8" t="n">
        <v>32710</v>
      </c>
      <c r="E363" s="8" t="n">
        <v>30510</v>
      </c>
      <c r="F363" s="8" t="n">
        <v>28580</v>
      </c>
      <c r="G363" s="8" t="n">
        <v>27110</v>
      </c>
      <c r="H363" s="8" t="n">
        <v>25650</v>
      </c>
      <c r="I363" s="8" t="n">
        <v>24180</v>
      </c>
      <c r="J363" s="8" t="n">
        <v>22710</v>
      </c>
      <c r="K363" s="8" t="n">
        <v>21250</v>
      </c>
      <c r="L363" s="8" t="n">
        <v>19780</v>
      </c>
      <c r="M363" s="8" t="n">
        <v>18310</v>
      </c>
      <c r="N363" s="8" t="n">
        <v>16850</v>
      </c>
      <c r="O363" s="7" t="n">
        <v>107</v>
      </c>
    </row>
    <row r="364" customFormat="false" ht="16.2" hidden="false" customHeight="false" outlineLevel="0" collapsed="false">
      <c r="A364" s="5" t="n">
        <f aca="false">A363+500</f>
        <v>265501</v>
      </c>
      <c r="B364" s="5" t="n">
        <f aca="false">B363+500</f>
        <v>266000</v>
      </c>
      <c r="C364" s="8" t="n">
        <v>35060</v>
      </c>
      <c r="D364" s="8" t="n">
        <v>32860</v>
      </c>
      <c r="E364" s="8" t="n">
        <v>30660</v>
      </c>
      <c r="F364" s="8" t="n">
        <v>28680</v>
      </c>
      <c r="G364" s="8" t="n">
        <v>27210</v>
      </c>
      <c r="H364" s="8" t="n">
        <v>25750</v>
      </c>
      <c r="I364" s="8" t="n">
        <v>24280</v>
      </c>
      <c r="J364" s="8" t="n">
        <v>22810</v>
      </c>
      <c r="K364" s="8" t="n">
        <v>21350</v>
      </c>
      <c r="L364" s="8" t="n">
        <v>19880</v>
      </c>
      <c r="M364" s="8" t="n">
        <v>18410</v>
      </c>
      <c r="N364" s="8" t="n">
        <v>16950</v>
      </c>
      <c r="O364" s="7" t="n">
        <v>107</v>
      </c>
    </row>
    <row r="365" customFormat="false" ht="16.2" hidden="false" customHeight="false" outlineLevel="0" collapsed="false">
      <c r="A365" s="5" t="n">
        <f aca="false">A364+500</f>
        <v>266001</v>
      </c>
      <c r="B365" s="5" t="n">
        <f aca="false">B364+500</f>
        <v>266500</v>
      </c>
      <c r="C365" s="8" t="n">
        <v>35210</v>
      </c>
      <c r="D365" s="8" t="n">
        <v>33010</v>
      </c>
      <c r="E365" s="8" t="n">
        <v>30810</v>
      </c>
      <c r="F365" s="8" t="n">
        <v>28780</v>
      </c>
      <c r="G365" s="8" t="n">
        <v>27310</v>
      </c>
      <c r="H365" s="8" t="n">
        <v>25850</v>
      </c>
      <c r="I365" s="8" t="n">
        <v>24380</v>
      </c>
      <c r="J365" s="8" t="n">
        <v>22910</v>
      </c>
      <c r="K365" s="8" t="n">
        <v>21450</v>
      </c>
      <c r="L365" s="8" t="n">
        <v>19980</v>
      </c>
      <c r="M365" s="8" t="n">
        <v>18510</v>
      </c>
      <c r="N365" s="8" t="n">
        <v>17050</v>
      </c>
      <c r="O365" s="7" t="n">
        <v>107</v>
      </c>
    </row>
    <row r="366" customFormat="false" ht="16.2" hidden="false" customHeight="false" outlineLevel="0" collapsed="false">
      <c r="A366" s="5" t="n">
        <f aca="false">A365+500</f>
        <v>266501</v>
      </c>
      <c r="B366" s="5" t="n">
        <f aca="false">B365+500</f>
        <v>267000</v>
      </c>
      <c r="C366" s="8" t="n">
        <v>35360</v>
      </c>
      <c r="D366" s="8" t="n">
        <v>33160</v>
      </c>
      <c r="E366" s="8" t="n">
        <v>30960</v>
      </c>
      <c r="F366" s="8" t="n">
        <v>28880</v>
      </c>
      <c r="G366" s="8" t="n">
        <v>27410</v>
      </c>
      <c r="H366" s="8" t="n">
        <v>25950</v>
      </c>
      <c r="I366" s="8" t="n">
        <v>24480</v>
      </c>
      <c r="J366" s="8" t="n">
        <v>23010</v>
      </c>
      <c r="K366" s="8" t="n">
        <v>21550</v>
      </c>
      <c r="L366" s="8" t="n">
        <v>20080</v>
      </c>
      <c r="M366" s="8" t="n">
        <v>18610</v>
      </c>
      <c r="N366" s="8" t="n">
        <v>17150</v>
      </c>
      <c r="O366" s="7" t="n">
        <v>107</v>
      </c>
    </row>
    <row r="367" customFormat="false" ht="16.2" hidden="false" customHeight="false" outlineLevel="0" collapsed="false">
      <c r="A367" s="5" t="n">
        <f aca="false">A366+500</f>
        <v>267001</v>
      </c>
      <c r="B367" s="5" t="n">
        <f aca="false">B366+500</f>
        <v>267500</v>
      </c>
      <c r="C367" s="8" t="n">
        <v>35510</v>
      </c>
      <c r="D367" s="8" t="n">
        <v>33310</v>
      </c>
      <c r="E367" s="8" t="n">
        <v>31110</v>
      </c>
      <c r="F367" s="8" t="n">
        <v>28980</v>
      </c>
      <c r="G367" s="8" t="n">
        <v>27510</v>
      </c>
      <c r="H367" s="8" t="n">
        <v>26050</v>
      </c>
      <c r="I367" s="8" t="n">
        <v>24580</v>
      </c>
      <c r="J367" s="8" t="n">
        <v>23110</v>
      </c>
      <c r="K367" s="8" t="n">
        <v>21650</v>
      </c>
      <c r="L367" s="8" t="n">
        <v>20180</v>
      </c>
      <c r="M367" s="8" t="n">
        <v>18710</v>
      </c>
      <c r="N367" s="8" t="n">
        <v>17250</v>
      </c>
      <c r="O367" s="7" t="n">
        <v>107</v>
      </c>
    </row>
    <row r="368" customFormat="false" ht="16.2" hidden="false" customHeight="false" outlineLevel="0" collapsed="false">
      <c r="A368" s="5" t="n">
        <f aca="false">A367+500</f>
        <v>267501</v>
      </c>
      <c r="B368" s="5" t="n">
        <f aca="false">B367+500</f>
        <v>268000</v>
      </c>
      <c r="C368" s="8" t="n">
        <v>35660</v>
      </c>
      <c r="D368" s="8" t="n">
        <v>33460</v>
      </c>
      <c r="E368" s="8" t="n">
        <v>31260</v>
      </c>
      <c r="F368" s="8" t="n">
        <v>29080</v>
      </c>
      <c r="G368" s="8" t="n">
        <v>27610</v>
      </c>
      <c r="H368" s="8" t="n">
        <v>26150</v>
      </c>
      <c r="I368" s="8" t="n">
        <v>24680</v>
      </c>
      <c r="J368" s="8" t="n">
        <v>23210</v>
      </c>
      <c r="K368" s="8" t="n">
        <v>21750</v>
      </c>
      <c r="L368" s="8" t="n">
        <v>20280</v>
      </c>
      <c r="M368" s="8" t="n">
        <v>18810</v>
      </c>
      <c r="N368" s="8" t="n">
        <v>17350</v>
      </c>
      <c r="O368" s="7" t="n">
        <v>107</v>
      </c>
    </row>
    <row r="369" customFormat="false" ht="16.2" hidden="false" customHeight="false" outlineLevel="0" collapsed="false">
      <c r="A369" s="5" t="n">
        <f aca="false">A368+500</f>
        <v>268001</v>
      </c>
      <c r="B369" s="5" t="n">
        <f aca="false">B368+500</f>
        <v>268500</v>
      </c>
      <c r="C369" s="8" t="n">
        <v>35810</v>
      </c>
      <c r="D369" s="8" t="n">
        <v>33610</v>
      </c>
      <c r="E369" s="8" t="n">
        <v>31410</v>
      </c>
      <c r="F369" s="8" t="n">
        <v>29210</v>
      </c>
      <c r="G369" s="8" t="n">
        <v>27710</v>
      </c>
      <c r="H369" s="8" t="n">
        <v>26250</v>
      </c>
      <c r="I369" s="8" t="n">
        <v>24780</v>
      </c>
      <c r="J369" s="8" t="n">
        <v>23310</v>
      </c>
      <c r="K369" s="8" t="n">
        <v>21850</v>
      </c>
      <c r="L369" s="8" t="n">
        <v>20380</v>
      </c>
      <c r="M369" s="8" t="n">
        <v>18910</v>
      </c>
      <c r="N369" s="8" t="n">
        <v>17450</v>
      </c>
      <c r="O369" s="7" t="n">
        <v>107</v>
      </c>
    </row>
    <row r="370" customFormat="false" ht="16.2" hidden="false" customHeight="false" outlineLevel="0" collapsed="false">
      <c r="A370" s="5" t="n">
        <f aca="false">A369+500</f>
        <v>268501</v>
      </c>
      <c r="B370" s="5" t="n">
        <f aca="false">B369+500</f>
        <v>269000</v>
      </c>
      <c r="C370" s="8" t="n">
        <v>35960</v>
      </c>
      <c r="D370" s="8" t="n">
        <v>33760</v>
      </c>
      <c r="E370" s="8" t="n">
        <v>31560</v>
      </c>
      <c r="F370" s="8" t="n">
        <v>29360</v>
      </c>
      <c r="G370" s="8" t="n">
        <v>27810</v>
      </c>
      <c r="H370" s="8" t="n">
        <v>26350</v>
      </c>
      <c r="I370" s="8" t="n">
        <v>24880</v>
      </c>
      <c r="J370" s="8" t="n">
        <v>23410</v>
      </c>
      <c r="K370" s="8" t="n">
        <v>21950</v>
      </c>
      <c r="L370" s="8" t="n">
        <v>20480</v>
      </c>
      <c r="M370" s="8" t="n">
        <v>19010</v>
      </c>
      <c r="N370" s="8" t="n">
        <v>17550</v>
      </c>
      <c r="O370" s="7" t="n">
        <v>107</v>
      </c>
    </row>
    <row r="371" customFormat="false" ht="16.2" hidden="false" customHeight="false" outlineLevel="0" collapsed="false">
      <c r="A371" s="5" t="n">
        <f aca="false">A370+500</f>
        <v>269001</v>
      </c>
      <c r="B371" s="5" t="n">
        <f aca="false">B370+500</f>
        <v>269500</v>
      </c>
      <c r="C371" s="8" t="n">
        <v>36110</v>
      </c>
      <c r="D371" s="8" t="n">
        <v>33910</v>
      </c>
      <c r="E371" s="8" t="n">
        <v>31710</v>
      </c>
      <c r="F371" s="8" t="n">
        <v>29510</v>
      </c>
      <c r="G371" s="8" t="n">
        <v>27910</v>
      </c>
      <c r="H371" s="8" t="n">
        <v>26450</v>
      </c>
      <c r="I371" s="8" t="n">
        <v>24980</v>
      </c>
      <c r="J371" s="8" t="n">
        <v>23510</v>
      </c>
      <c r="K371" s="8" t="n">
        <v>22050</v>
      </c>
      <c r="L371" s="8" t="n">
        <v>20580</v>
      </c>
      <c r="M371" s="8" t="n">
        <v>19110</v>
      </c>
      <c r="N371" s="8" t="n">
        <v>17650</v>
      </c>
      <c r="O371" s="7" t="n">
        <v>107</v>
      </c>
    </row>
    <row r="372" customFormat="false" ht="16.8" hidden="false" customHeight="false" outlineLevel="0" collapsed="false">
      <c r="A372" s="5" t="n">
        <f aca="false">A371+500</f>
        <v>269501</v>
      </c>
      <c r="B372" s="5" t="n">
        <f aca="false">B371+500</f>
        <v>270000</v>
      </c>
      <c r="C372" s="6" t="n">
        <v>36260</v>
      </c>
      <c r="D372" s="6" t="n">
        <v>34060</v>
      </c>
      <c r="E372" s="6" t="n">
        <v>31860</v>
      </c>
      <c r="F372" s="6" t="n">
        <v>29660</v>
      </c>
      <c r="G372" s="6" t="n">
        <v>28010</v>
      </c>
      <c r="H372" s="6" t="n">
        <v>26550</v>
      </c>
      <c r="I372" s="6" t="n">
        <v>25080</v>
      </c>
      <c r="J372" s="6" t="n">
        <v>23610</v>
      </c>
      <c r="K372" s="6" t="n">
        <v>22150</v>
      </c>
      <c r="L372" s="6" t="n">
        <v>20680</v>
      </c>
      <c r="M372" s="6" t="n">
        <v>19210</v>
      </c>
      <c r="N372" s="6" t="n">
        <v>17750</v>
      </c>
      <c r="O372" s="7" t="n">
        <v>107</v>
      </c>
    </row>
    <row r="373" customFormat="false" ht="16.8" hidden="false" customHeight="false" outlineLevel="0" collapsed="false">
      <c r="A373" s="5" t="n">
        <f aca="false">A372+500</f>
        <v>270001</v>
      </c>
      <c r="B373" s="5" t="n">
        <f aca="false">B372+500</f>
        <v>270500</v>
      </c>
      <c r="C373" s="8" t="n">
        <v>36410</v>
      </c>
      <c r="D373" s="8" t="n">
        <v>34210</v>
      </c>
      <c r="E373" s="8" t="n">
        <v>32010</v>
      </c>
      <c r="F373" s="8" t="n">
        <v>29810</v>
      </c>
      <c r="G373" s="8" t="n">
        <v>28110</v>
      </c>
      <c r="H373" s="8" t="n">
        <v>26650</v>
      </c>
      <c r="I373" s="8" t="n">
        <v>25180</v>
      </c>
      <c r="J373" s="8" t="n">
        <v>23710</v>
      </c>
      <c r="K373" s="8" t="n">
        <v>22250</v>
      </c>
      <c r="L373" s="8" t="n">
        <v>20780</v>
      </c>
      <c r="M373" s="8" t="n">
        <v>19310</v>
      </c>
      <c r="N373" s="8" t="n">
        <v>17850</v>
      </c>
      <c r="O373" s="7" t="n">
        <v>107</v>
      </c>
    </row>
    <row r="374" customFormat="false" ht="16.2" hidden="false" customHeight="false" outlineLevel="0" collapsed="false">
      <c r="A374" s="5" t="n">
        <f aca="false">A373+500</f>
        <v>270501</v>
      </c>
      <c r="B374" s="5" t="n">
        <f aca="false">B373+500</f>
        <v>271000</v>
      </c>
      <c r="C374" s="8" t="n">
        <v>36560</v>
      </c>
      <c r="D374" s="8" t="n">
        <v>34360</v>
      </c>
      <c r="E374" s="8" t="n">
        <v>32160</v>
      </c>
      <c r="F374" s="8" t="n">
        <v>29960</v>
      </c>
      <c r="G374" s="8" t="n">
        <v>28210</v>
      </c>
      <c r="H374" s="8" t="n">
        <v>26750</v>
      </c>
      <c r="I374" s="8" t="n">
        <v>25280</v>
      </c>
      <c r="J374" s="8" t="n">
        <v>23810</v>
      </c>
      <c r="K374" s="8" t="n">
        <v>22350</v>
      </c>
      <c r="L374" s="8" t="n">
        <v>20880</v>
      </c>
      <c r="M374" s="8" t="n">
        <v>19410</v>
      </c>
      <c r="N374" s="8" t="n">
        <v>17950</v>
      </c>
      <c r="O374" s="7" t="n">
        <v>107</v>
      </c>
    </row>
    <row r="375" customFormat="false" ht="16.2" hidden="false" customHeight="false" outlineLevel="0" collapsed="false">
      <c r="A375" s="5" t="n">
        <f aca="false">A374+500</f>
        <v>271001</v>
      </c>
      <c r="B375" s="5" t="n">
        <f aca="false">B374+500</f>
        <v>271500</v>
      </c>
      <c r="C375" s="8" t="n">
        <v>36710</v>
      </c>
      <c r="D375" s="8" t="n">
        <v>34510</v>
      </c>
      <c r="E375" s="8" t="n">
        <v>32310</v>
      </c>
      <c r="F375" s="8" t="n">
        <v>30110</v>
      </c>
      <c r="G375" s="8" t="n">
        <v>28310</v>
      </c>
      <c r="H375" s="8" t="n">
        <v>26850</v>
      </c>
      <c r="I375" s="8" t="n">
        <v>25380</v>
      </c>
      <c r="J375" s="8" t="n">
        <v>23910</v>
      </c>
      <c r="K375" s="8" t="n">
        <v>22450</v>
      </c>
      <c r="L375" s="8" t="n">
        <v>20980</v>
      </c>
      <c r="M375" s="8" t="n">
        <v>19510</v>
      </c>
      <c r="N375" s="8" t="n">
        <v>18050</v>
      </c>
      <c r="O375" s="7" t="n">
        <v>107</v>
      </c>
    </row>
    <row r="376" customFormat="false" ht="16.2" hidden="false" customHeight="false" outlineLevel="0" collapsed="false">
      <c r="A376" s="5" t="n">
        <f aca="false">A375+500</f>
        <v>271501</v>
      </c>
      <c r="B376" s="5" t="n">
        <f aca="false">B375+500</f>
        <v>272000</v>
      </c>
      <c r="C376" s="8" t="n">
        <v>36860</v>
      </c>
      <c r="D376" s="8" t="n">
        <v>34660</v>
      </c>
      <c r="E376" s="8" t="n">
        <v>32460</v>
      </c>
      <c r="F376" s="8" t="n">
        <v>30260</v>
      </c>
      <c r="G376" s="8" t="n">
        <v>28410</v>
      </c>
      <c r="H376" s="8" t="n">
        <v>26950</v>
      </c>
      <c r="I376" s="8" t="n">
        <v>25480</v>
      </c>
      <c r="J376" s="8" t="n">
        <v>24010</v>
      </c>
      <c r="K376" s="8" t="n">
        <v>22550</v>
      </c>
      <c r="L376" s="8" t="n">
        <v>21080</v>
      </c>
      <c r="M376" s="8" t="n">
        <v>19610</v>
      </c>
      <c r="N376" s="8" t="n">
        <v>18150</v>
      </c>
      <c r="O376" s="7" t="n">
        <v>107</v>
      </c>
    </row>
    <row r="377" customFormat="false" ht="16.2" hidden="false" customHeight="false" outlineLevel="0" collapsed="false">
      <c r="A377" s="5" t="n">
        <f aca="false">A376+500</f>
        <v>272001</v>
      </c>
      <c r="B377" s="5" t="n">
        <f aca="false">B376+500</f>
        <v>272500</v>
      </c>
      <c r="C377" s="8" t="n">
        <v>37010</v>
      </c>
      <c r="D377" s="8" t="n">
        <v>34810</v>
      </c>
      <c r="E377" s="8" t="n">
        <v>32610</v>
      </c>
      <c r="F377" s="8" t="n">
        <v>30410</v>
      </c>
      <c r="G377" s="8" t="n">
        <v>28510</v>
      </c>
      <c r="H377" s="8" t="n">
        <v>27050</v>
      </c>
      <c r="I377" s="8" t="n">
        <v>25580</v>
      </c>
      <c r="J377" s="8" t="n">
        <v>24110</v>
      </c>
      <c r="K377" s="8" t="n">
        <v>22650</v>
      </c>
      <c r="L377" s="8" t="n">
        <v>21180</v>
      </c>
      <c r="M377" s="8" t="n">
        <v>19710</v>
      </c>
      <c r="N377" s="8" t="n">
        <v>18250</v>
      </c>
      <c r="O377" s="7" t="n">
        <v>107</v>
      </c>
    </row>
    <row r="378" customFormat="false" ht="16.2" hidden="false" customHeight="false" outlineLevel="0" collapsed="false">
      <c r="A378" s="5" t="n">
        <f aca="false">A377+500</f>
        <v>272501</v>
      </c>
      <c r="B378" s="5" t="n">
        <f aca="false">B377+500</f>
        <v>273000</v>
      </c>
      <c r="C378" s="8" t="n">
        <v>37160</v>
      </c>
      <c r="D378" s="8" t="n">
        <v>34960</v>
      </c>
      <c r="E378" s="8" t="n">
        <v>32760</v>
      </c>
      <c r="F378" s="8" t="n">
        <v>30560</v>
      </c>
      <c r="G378" s="8" t="n">
        <v>28610</v>
      </c>
      <c r="H378" s="8" t="n">
        <v>27150</v>
      </c>
      <c r="I378" s="8" t="n">
        <v>25680</v>
      </c>
      <c r="J378" s="8" t="n">
        <v>24210</v>
      </c>
      <c r="K378" s="8" t="n">
        <v>22750</v>
      </c>
      <c r="L378" s="8" t="n">
        <v>21280</v>
      </c>
      <c r="M378" s="8" t="n">
        <v>19810</v>
      </c>
      <c r="N378" s="8" t="n">
        <v>18350</v>
      </c>
      <c r="O378" s="7" t="n">
        <v>107</v>
      </c>
    </row>
    <row r="379" customFormat="false" ht="16.2" hidden="false" customHeight="false" outlineLevel="0" collapsed="false">
      <c r="A379" s="5" t="n">
        <f aca="false">A378+500</f>
        <v>273001</v>
      </c>
      <c r="B379" s="5" t="n">
        <f aca="false">B378+500</f>
        <v>273500</v>
      </c>
      <c r="C379" s="8" t="n">
        <v>37310</v>
      </c>
      <c r="D379" s="8" t="n">
        <v>35110</v>
      </c>
      <c r="E379" s="8" t="n">
        <v>32910</v>
      </c>
      <c r="F379" s="8" t="n">
        <v>30710</v>
      </c>
      <c r="G379" s="8" t="n">
        <v>28710</v>
      </c>
      <c r="H379" s="8" t="n">
        <v>27250</v>
      </c>
      <c r="I379" s="8" t="n">
        <v>25780</v>
      </c>
      <c r="J379" s="8" t="n">
        <v>24310</v>
      </c>
      <c r="K379" s="8" t="n">
        <v>22850</v>
      </c>
      <c r="L379" s="8" t="n">
        <v>21380</v>
      </c>
      <c r="M379" s="8" t="n">
        <v>19910</v>
      </c>
      <c r="N379" s="8" t="n">
        <v>18450</v>
      </c>
      <c r="O379" s="7" t="n">
        <v>107</v>
      </c>
    </row>
    <row r="380" customFormat="false" ht="16.2" hidden="false" customHeight="false" outlineLevel="0" collapsed="false">
      <c r="A380" s="5" t="n">
        <f aca="false">A379+500</f>
        <v>273501</v>
      </c>
      <c r="B380" s="5" t="n">
        <f aca="false">B379+500</f>
        <v>274000</v>
      </c>
      <c r="C380" s="8" t="n">
        <v>37460</v>
      </c>
      <c r="D380" s="8" t="n">
        <v>35260</v>
      </c>
      <c r="E380" s="8" t="n">
        <v>33060</v>
      </c>
      <c r="F380" s="8" t="n">
        <v>30860</v>
      </c>
      <c r="G380" s="8" t="n">
        <v>28810</v>
      </c>
      <c r="H380" s="8" t="n">
        <v>27350</v>
      </c>
      <c r="I380" s="8" t="n">
        <v>25880</v>
      </c>
      <c r="J380" s="8" t="n">
        <v>24410</v>
      </c>
      <c r="K380" s="8" t="n">
        <v>22950</v>
      </c>
      <c r="L380" s="8" t="n">
        <v>21480</v>
      </c>
      <c r="M380" s="8" t="n">
        <v>20010</v>
      </c>
      <c r="N380" s="8" t="n">
        <v>18550</v>
      </c>
      <c r="O380" s="7" t="n">
        <v>107</v>
      </c>
    </row>
    <row r="381" customFormat="false" ht="16.2" hidden="false" customHeight="false" outlineLevel="0" collapsed="false">
      <c r="A381" s="5" t="n">
        <f aca="false">A380+500</f>
        <v>274001</v>
      </c>
      <c r="B381" s="5" t="n">
        <f aca="false">B380+500</f>
        <v>274500</v>
      </c>
      <c r="C381" s="8" t="n">
        <v>37610</v>
      </c>
      <c r="D381" s="8" t="n">
        <v>35410</v>
      </c>
      <c r="E381" s="8" t="n">
        <v>33210</v>
      </c>
      <c r="F381" s="8" t="n">
        <v>31010</v>
      </c>
      <c r="G381" s="8" t="n">
        <v>28910</v>
      </c>
      <c r="H381" s="8" t="n">
        <v>27450</v>
      </c>
      <c r="I381" s="8" t="n">
        <v>25980</v>
      </c>
      <c r="J381" s="8" t="n">
        <v>24510</v>
      </c>
      <c r="K381" s="8" t="n">
        <v>23050</v>
      </c>
      <c r="L381" s="8" t="n">
        <v>21580</v>
      </c>
      <c r="M381" s="8" t="n">
        <v>20110</v>
      </c>
      <c r="N381" s="8" t="n">
        <v>18650</v>
      </c>
      <c r="O381" s="7" t="n">
        <v>107</v>
      </c>
    </row>
    <row r="382" customFormat="false" ht="16.8" hidden="false" customHeight="false" outlineLevel="0" collapsed="false">
      <c r="A382" s="5" t="n">
        <f aca="false">A381+500</f>
        <v>274501</v>
      </c>
      <c r="B382" s="5" t="n">
        <f aca="false">B381+500</f>
        <v>275000</v>
      </c>
      <c r="C382" s="6" t="n">
        <v>37760</v>
      </c>
      <c r="D382" s="6" t="n">
        <v>35560</v>
      </c>
      <c r="E382" s="6" t="n">
        <v>33360</v>
      </c>
      <c r="F382" s="6" t="n">
        <v>31160</v>
      </c>
      <c r="G382" s="6" t="n">
        <v>29010</v>
      </c>
      <c r="H382" s="6" t="n">
        <v>27550</v>
      </c>
      <c r="I382" s="6" t="n">
        <v>26080</v>
      </c>
      <c r="J382" s="6" t="n">
        <v>24610</v>
      </c>
      <c r="K382" s="6" t="n">
        <v>23150</v>
      </c>
      <c r="L382" s="6" t="n">
        <v>21680</v>
      </c>
      <c r="M382" s="6" t="n">
        <v>20210</v>
      </c>
      <c r="N382" s="6" t="n">
        <v>18750</v>
      </c>
      <c r="O382" s="7" t="n">
        <v>107</v>
      </c>
    </row>
    <row r="383" customFormat="false" ht="16.8" hidden="false" customHeight="false" outlineLevel="0" collapsed="false">
      <c r="A383" s="5" t="n">
        <f aca="false">A382+500</f>
        <v>275001</v>
      </c>
      <c r="B383" s="5" t="n">
        <f aca="false">B382+500</f>
        <v>275500</v>
      </c>
      <c r="C383" s="8" t="n">
        <v>37910</v>
      </c>
      <c r="D383" s="8" t="n">
        <v>35710</v>
      </c>
      <c r="E383" s="8" t="n">
        <v>33510</v>
      </c>
      <c r="F383" s="8" t="n">
        <v>31310</v>
      </c>
      <c r="G383" s="8" t="n">
        <v>29110</v>
      </c>
      <c r="H383" s="8" t="n">
        <v>27650</v>
      </c>
      <c r="I383" s="8" t="n">
        <v>26180</v>
      </c>
      <c r="J383" s="8" t="n">
        <v>24710</v>
      </c>
      <c r="K383" s="8" t="n">
        <v>23250</v>
      </c>
      <c r="L383" s="8" t="n">
        <v>21780</v>
      </c>
      <c r="M383" s="8" t="n">
        <v>20310</v>
      </c>
      <c r="N383" s="8" t="n">
        <v>18850</v>
      </c>
      <c r="O383" s="7" t="n">
        <v>107</v>
      </c>
    </row>
    <row r="384" customFormat="false" ht="16.2" hidden="false" customHeight="false" outlineLevel="0" collapsed="false">
      <c r="A384" s="5" t="n">
        <f aca="false">A383+500</f>
        <v>275501</v>
      </c>
      <c r="B384" s="5" t="n">
        <f aca="false">B383+500</f>
        <v>276000</v>
      </c>
      <c r="C384" s="8" t="n">
        <v>38060</v>
      </c>
      <c r="D384" s="8" t="n">
        <v>35860</v>
      </c>
      <c r="E384" s="8" t="n">
        <v>33660</v>
      </c>
      <c r="F384" s="8" t="n">
        <v>31460</v>
      </c>
      <c r="G384" s="8" t="n">
        <v>29260</v>
      </c>
      <c r="H384" s="8" t="n">
        <v>27750</v>
      </c>
      <c r="I384" s="8" t="n">
        <v>26280</v>
      </c>
      <c r="J384" s="8" t="n">
        <v>24810</v>
      </c>
      <c r="K384" s="8" t="n">
        <v>23350</v>
      </c>
      <c r="L384" s="8" t="n">
        <v>21880</v>
      </c>
      <c r="M384" s="8" t="n">
        <v>20410</v>
      </c>
      <c r="N384" s="8" t="n">
        <v>18950</v>
      </c>
      <c r="O384" s="7" t="n">
        <v>107</v>
      </c>
    </row>
    <row r="385" customFormat="false" ht="16.2" hidden="false" customHeight="false" outlineLevel="0" collapsed="false">
      <c r="A385" s="5" t="n">
        <f aca="false">A384+500</f>
        <v>276001</v>
      </c>
      <c r="B385" s="5" t="n">
        <f aca="false">B384+500</f>
        <v>276500</v>
      </c>
      <c r="C385" s="8" t="n">
        <v>38210</v>
      </c>
      <c r="D385" s="8" t="n">
        <v>36010</v>
      </c>
      <c r="E385" s="8" t="n">
        <v>33810</v>
      </c>
      <c r="F385" s="8" t="n">
        <v>31610</v>
      </c>
      <c r="G385" s="8" t="n">
        <v>29410</v>
      </c>
      <c r="H385" s="8" t="n">
        <v>27850</v>
      </c>
      <c r="I385" s="8" t="n">
        <v>26380</v>
      </c>
      <c r="J385" s="8" t="n">
        <v>24910</v>
      </c>
      <c r="K385" s="8" t="n">
        <v>23450</v>
      </c>
      <c r="L385" s="8" t="n">
        <v>21980</v>
      </c>
      <c r="M385" s="8" t="n">
        <v>20510</v>
      </c>
      <c r="N385" s="8" t="n">
        <v>19050</v>
      </c>
      <c r="O385" s="7" t="n">
        <v>107</v>
      </c>
    </row>
    <row r="386" customFormat="false" ht="16.2" hidden="false" customHeight="false" outlineLevel="0" collapsed="false">
      <c r="A386" s="5" t="n">
        <f aca="false">A385+500</f>
        <v>276501</v>
      </c>
      <c r="B386" s="5" t="n">
        <f aca="false">B385+500</f>
        <v>277000</v>
      </c>
      <c r="C386" s="8" t="n">
        <v>38360</v>
      </c>
      <c r="D386" s="8" t="n">
        <v>36160</v>
      </c>
      <c r="E386" s="8" t="n">
        <v>33960</v>
      </c>
      <c r="F386" s="8" t="n">
        <v>31760</v>
      </c>
      <c r="G386" s="8" t="n">
        <v>29560</v>
      </c>
      <c r="H386" s="8" t="n">
        <v>27950</v>
      </c>
      <c r="I386" s="8" t="n">
        <v>26480</v>
      </c>
      <c r="J386" s="8" t="n">
        <v>25010</v>
      </c>
      <c r="K386" s="8" t="n">
        <v>23550</v>
      </c>
      <c r="L386" s="8" t="n">
        <v>22080</v>
      </c>
      <c r="M386" s="8" t="n">
        <v>20610</v>
      </c>
      <c r="N386" s="8" t="n">
        <v>19150</v>
      </c>
      <c r="O386" s="7" t="n">
        <v>107</v>
      </c>
    </row>
    <row r="387" customFormat="false" ht="16.2" hidden="false" customHeight="false" outlineLevel="0" collapsed="false">
      <c r="A387" s="5" t="n">
        <f aca="false">A386+500</f>
        <v>277001</v>
      </c>
      <c r="B387" s="5" t="n">
        <f aca="false">B386+500</f>
        <v>277500</v>
      </c>
      <c r="C387" s="8" t="n">
        <v>38510</v>
      </c>
      <c r="D387" s="8" t="n">
        <v>36310</v>
      </c>
      <c r="E387" s="8" t="n">
        <v>34110</v>
      </c>
      <c r="F387" s="8" t="n">
        <v>31910</v>
      </c>
      <c r="G387" s="8" t="n">
        <v>29710</v>
      </c>
      <c r="H387" s="8" t="n">
        <v>28050</v>
      </c>
      <c r="I387" s="8" t="n">
        <v>26580</v>
      </c>
      <c r="J387" s="8" t="n">
        <v>25110</v>
      </c>
      <c r="K387" s="8" t="n">
        <v>23650</v>
      </c>
      <c r="L387" s="8" t="n">
        <v>22180</v>
      </c>
      <c r="M387" s="8" t="n">
        <v>20710</v>
      </c>
      <c r="N387" s="8" t="n">
        <v>19250</v>
      </c>
      <c r="O387" s="7" t="n">
        <v>107</v>
      </c>
    </row>
    <row r="388" customFormat="false" ht="16.2" hidden="false" customHeight="false" outlineLevel="0" collapsed="false">
      <c r="A388" s="5" t="n">
        <f aca="false">A387+500</f>
        <v>277501</v>
      </c>
      <c r="B388" s="5" t="n">
        <f aca="false">B387+500</f>
        <v>278000</v>
      </c>
      <c r="C388" s="8" t="n">
        <v>38660</v>
      </c>
      <c r="D388" s="8" t="n">
        <v>36460</v>
      </c>
      <c r="E388" s="8" t="n">
        <v>34260</v>
      </c>
      <c r="F388" s="8" t="n">
        <v>32060</v>
      </c>
      <c r="G388" s="8" t="n">
        <v>29860</v>
      </c>
      <c r="H388" s="8" t="n">
        <v>28150</v>
      </c>
      <c r="I388" s="8" t="n">
        <v>26680</v>
      </c>
      <c r="J388" s="8" t="n">
        <v>25210</v>
      </c>
      <c r="K388" s="8" t="n">
        <v>23750</v>
      </c>
      <c r="L388" s="8" t="n">
        <v>22280</v>
      </c>
      <c r="M388" s="8" t="n">
        <v>20810</v>
      </c>
      <c r="N388" s="8" t="n">
        <v>19350</v>
      </c>
      <c r="O388" s="7" t="n">
        <v>107</v>
      </c>
    </row>
    <row r="389" customFormat="false" ht="16.2" hidden="false" customHeight="false" outlineLevel="0" collapsed="false">
      <c r="A389" s="5" t="n">
        <f aca="false">A388+500</f>
        <v>278001</v>
      </c>
      <c r="B389" s="5" t="n">
        <f aca="false">B388+500</f>
        <v>278500</v>
      </c>
      <c r="C389" s="8" t="n">
        <v>38810</v>
      </c>
      <c r="D389" s="8" t="n">
        <v>36610</v>
      </c>
      <c r="E389" s="8" t="n">
        <v>34410</v>
      </c>
      <c r="F389" s="8" t="n">
        <v>32210</v>
      </c>
      <c r="G389" s="8" t="n">
        <v>30010</v>
      </c>
      <c r="H389" s="8" t="n">
        <v>28250</v>
      </c>
      <c r="I389" s="8" t="n">
        <v>26780</v>
      </c>
      <c r="J389" s="8" t="n">
        <v>25310</v>
      </c>
      <c r="K389" s="8" t="n">
        <v>23850</v>
      </c>
      <c r="L389" s="8" t="n">
        <v>22380</v>
      </c>
      <c r="M389" s="8" t="n">
        <v>20910</v>
      </c>
      <c r="N389" s="8" t="n">
        <v>19450</v>
      </c>
      <c r="O389" s="7" t="n">
        <v>107</v>
      </c>
    </row>
    <row r="390" customFormat="false" ht="16.2" hidden="false" customHeight="false" outlineLevel="0" collapsed="false">
      <c r="A390" s="5" t="n">
        <f aca="false">A389+500</f>
        <v>278501</v>
      </c>
      <c r="B390" s="5" t="n">
        <f aca="false">B389+500</f>
        <v>279000</v>
      </c>
      <c r="C390" s="8" t="n">
        <v>38960</v>
      </c>
      <c r="D390" s="8" t="n">
        <v>36760</v>
      </c>
      <c r="E390" s="8" t="n">
        <v>34560</v>
      </c>
      <c r="F390" s="8" t="n">
        <v>32360</v>
      </c>
      <c r="G390" s="8" t="n">
        <v>30160</v>
      </c>
      <c r="H390" s="8" t="n">
        <v>28350</v>
      </c>
      <c r="I390" s="8" t="n">
        <v>26880</v>
      </c>
      <c r="J390" s="8" t="n">
        <v>25410</v>
      </c>
      <c r="K390" s="8" t="n">
        <v>23950</v>
      </c>
      <c r="L390" s="8" t="n">
        <v>22480</v>
      </c>
      <c r="M390" s="8" t="n">
        <v>21010</v>
      </c>
      <c r="N390" s="8" t="n">
        <v>19550</v>
      </c>
      <c r="O390" s="7" t="n">
        <v>107</v>
      </c>
    </row>
    <row r="391" customFormat="false" ht="16.2" hidden="false" customHeight="false" outlineLevel="0" collapsed="false">
      <c r="A391" s="5" t="n">
        <f aca="false">A390+500</f>
        <v>279001</v>
      </c>
      <c r="B391" s="5" t="n">
        <f aca="false">B390+500</f>
        <v>279500</v>
      </c>
      <c r="C391" s="8" t="n">
        <v>39110</v>
      </c>
      <c r="D391" s="8" t="n">
        <v>36910</v>
      </c>
      <c r="E391" s="8" t="n">
        <v>34710</v>
      </c>
      <c r="F391" s="8" t="n">
        <v>32510</v>
      </c>
      <c r="G391" s="8" t="n">
        <v>30310</v>
      </c>
      <c r="H391" s="8" t="n">
        <v>28450</v>
      </c>
      <c r="I391" s="8" t="n">
        <v>26980</v>
      </c>
      <c r="J391" s="8" t="n">
        <v>25510</v>
      </c>
      <c r="K391" s="8" t="n">
        <v>24050</v>
      </c>
      <c r="L391" s="8" t="n">
        <v>22580</v>
      </c>
      <c r="M391" s="8" t="n">
        <v>21110</v>
      </c>
      <c r="N391" s="8" t="n">
        <v>19650</v>
      </c>
      <c r="O391" s="7" t="n">
        <v>107</v>
      </c>
    </row>
    <row r="392" customFormat="false" ht="16.8" hidden="false" customHeight="false" outlineLevel="0" collapsed="false">
      <c r="A392" s="5" t="n">
        <f aca="false">A391+500</f>
        <v>279501</v>
      </c>
      <c r="B392" s="5" t="n">
        <f aca="false">B391+500</f>
        <v>280000</v>
      </c>
      <c r="C392" s="6" t="n">
        <v>39260</v>
      </c>
      <c r="D392" s="6" t="n">
        <v>37060</v>
      </c>
      <c r="E392" s="6" t="n">
        <v>34860</v>
      </c>
      <c r="F392" s="6" t="n">
        <v>32660</v>
      </c>
      <c r="G392" s="6" t="n">
        <v>30460</v>
      </c>
      <c r="H392" s="6" t="n">
        <v>28550</v>
      </c>
      <c r="I392" s="6" t="n">
        <v>27080</v>
      </c>
      <c r="J392" s="6" t="n">
        <v>25610</v>
      </c>
      <c r="K392" s="6" t="n">
        <v>24150</v>
      </c>
      <c r="L392" s="6" t="n">
        <v>22680</v>
      </c>
      <c r="M392" s="6" t="n">
        <v>21210</v>
      </c>
      <c r="N392" s="6" t="n">
        <v>19750</v>
      </c>
      <c r="O392" s="7" t="n">
        <v>107</v>
      </c>
    </row>
    <row r="393" customFormat="false" ht="16.8" hidden="false" customHeight="false" outlineLevel="0" collapsed="false">
      <c r="A393" s="5" t="n">
        <f aca="false">A392+500</f>
        <v>280001</v>
      </c>
      <c r="B393" s="5" t="n">
        <f aca="false">B392+500</f>
        <v>280500</v>
      </c>
      <c r="C393" s="8" t="n">
        <v>39410</v>
      </c>
      <c r="D393" s="8" t="n">
        <v>37210</v>
      </c>
      <c r="E393" s="8" t="n">
        <v>35010</v>
      </c>
      <c r="F393" s="8" t="n">
        <v>32810</v>
      </c>
      <c r="G393" s="8" t="n">
        <v>30610</v>
      </c>
      <c r="H393" s="8" t="n">
        <v>28650</v>
      </c>
      <c r="I393" s="8" t="n">
        <v>27180</v>
      </c>
      <c r="J393" s="8" t="n">
        <v>25710</v>
      </c>
      <c r="K393" s="8" t="n">
        <v>24250</v>
      </c>
      <c r="L393" s="8" t="n">
        <v>22780</v>
      </c>
      <c r="M393" s="8" t="n">
        <v>21310</v>
      </c>
      <c r="N393" s="8" t="n">
        <v>19850</v>
      </c>
      <c r="O393" s="7" t="n">
        <v>107</v>
      </c>
    </row>
    <row r="394" customFormat="false" ht="16.2" hidden="false" customHeight="false" outlineLevel="0" collapsed="false">
      <c r="A394" s="5" t="n">
        <f aca="false">A393+500</f>
        <v>280501</v>
      </c>
      <c r="B394" s="5" t="n">
        <f aca="false">B393+500</f>
        <v>281000</v>
      </c>
      <c r="C394" s="8" t="n">
        <v>39560</v>
      </c>
      <c r="D394" s="8" t="n">
        <v>37360</v>
      </c>
      <c r="E394" s="8" t="n">
        <v>35160</v>
      </c>
      <c r="F394" s="8" t="n">
        <v>32960</v>
      </c>
      <c r="G394" s="8" t="n">
        <v>30760</v>
      </c>
      <c r="H394" s="8" t="n">
        <v>28750</v>
      </c>
      <c r="I394" s="8" t="n">
        <v>27280</v>
      </c>
      <c r="J394" s="8" t="n">
        <v>25810</v>
      </c>
      <c r="K394" s="8" t="n">
        <v>24350</v>
      </c>
      <c r="L394" s="8" t="n">
        <v>22880</v>
      </c>
      <c r="M394" s="8" t="n">
        <v>21410</v>
      </c>
      <c r="N394" s="8" t="n">
        <v>19950</v>
      </c>
      <c r="O394" s="7" t="n">
        <v>107</v>
      </c>
    </row>
    <row r="395" customFormat="false" ht="16.2" hidden="false" customHeight="false" outlineLevel="0" collapsed="false">
      <c r="A395" s="5" t="n">
        <f aca="false">A394+500</f>
        <v>281001</v>
      </c>
      <c r="B395" s="5" t="n">
        <f aca="false">B394+500</f>
        <v>281500</v>
      </c>
      <c r="C395" s="8" t="n">
        <v>39710</v>
      </c>
      <c r="D395" s="8" t="n">
        <v>37510</v>
      </c>
      <c r="E395" s="8" t="n">
        <v>35310</v>
      </c>
      <c r="F395" s="8" t="n">
        <v>33110</v>
      </c>
      <c r="G395" s="8" t="n">
        <v>30910</v>
      </c>
      <c r="H395" s="8" t="n">
        <v>28850</v>
      </c>
      <c r="I395" s="8" t="n">
        <v>27380</v>
      </c>
      <c r="J395" s="8" t="n">
        <v>25910</v>
      </c>
      <c r="K395" s="8" t="n">
        <v>24450</v>
      </c>
      <c r="L395" s="8" t="n">
        <v>22980</v>
      </c>
      <c r="M395" s="8" t="n">
        <v>21510</v>
      </c>
      <c r="N395" s="8" t="n">
        <v>20050</v>
      </c>
      <c r="O395" s="7" t="n">
        <v>107</v>
      </c>
    </row>
    <row r="396" customFormat="false" ht="16.2" hidden="false" customHeight="false" outlineLevel="0" collapsed="false">
      <c r="A396" s="5" t="n">
        <f aca="false">A395+500</f>
        <v>281501</v>
      </c>
      <c r="B396" s="5" t="n">
        <f aca="false">B395+500</f>
        <v>282000</v>
      </c>
      <c r="C396" s="8" t="n">
        <v>39860</v>
      </c>
      <c r="D396" s="8" t="n">
        <v>37660</v>
      </c>
      <c r="E396" s="8" t="n">
        <v>35460</v>
      </c>
      <c r="F396" s="8" t="n">
        <v>33260</v>
      </c>
      <c r="G396" s="8" t="n">
        <v>31060</v>
      </c>
      <c r="H396" s="8" t="n">
        <v>28950</v>
      </c>
      <c r="I396" s="8" t="n">
        <v>27480</v>
      </c>
      <c r="J396" s="8" t="n">
        <v>26010</v>
      </c>
      <c r="K396" s="8" t="n">
        <v>24550</v>
      </c>
      <c r="L396" s="8" t="n">
        <v>23080</v>
      </c>
      <c r="M396" s="8" t="n">
        <v>21610</v>
      </c>
      <c r="N396" s="8" t="n">
        <v>20150</v>
      </c>
      <c r="O396" s="7" t="n">
        <v>107</v>
      </c>
    </row>
    <row r="397" customFormat="false" ht="16.2" hidden="false" customHeight="false" outlineLevel="0" collapsed="false">
      <c r="A397" s="5" t="n">
        <f aca="false">A396+500</f>
        <v>282001</v>
      </c>
      <c r="B397" s="5" t="n">
        <f aca="false">B396+500</f>
        <v>282500</v>
      </c>
      <c r="C397" s="8" t="n">
        <v>40010</v>
      </c>
      <c r="D397" s="8" t="n">
        <v>37810</v>
      </c>
      <c r="E397" s="8" t="n">
        <v>35610</v>
      </c>
      <c r="F397" s="8" t="n">
        <v>33410</v>
      </c>
      <c r="G397" s="8" t="n">
        <v>31210</v>
      </c>
      <c r="H397" s="8" t="n">
        <v>29050</v>
      </c>
      <c r="I397" s="8" t="n">
        <v>27580</v>
      </c>
      <c r="J397" s="8" t="n">
        <v>26110</v>
      </c>
      <c r="K397" s="8" t="n">
        <v>24650</v>
      </c>
      <c r="L397" s="8" t="n">
        <v>23180</v>
      </c>
      <c r="M397" s="8" t="n">
        <v>21710</v>
      </c>
      <c r="N397" s="8" t="n">
        <v>20250</v>
      </c>
      <c r="O397" s="7" t="n">
        <v>107</v>
      </c>
    </row>
    <row r="398" customFormat="false" ht="16.2" hidden="false" customHeight="false" outlineLevel="0" collapsed="false">
      <c r="A398" s="5" t="n">
        <f aca="false">A397+500</f>
        <v>282501</v>
      </c>
      <c r="B398" s="5" t="n">
        <f aca="false">B397+500</f>
        <v>283000</v>
      </c>
      <c r="C398" s="8" t="n">
        <v>40160</v>
      </c>
      <c r="D398" s="8" t="n">
        <v>37960</v>
      </c>
      <c r="E398" s="8" t="n">
        <v>35760</v>
      </c>
      <c r="F398" s="8" t="n">
        <v>33560</v>
      </c>
      <c r="G398" s="8" t="n">
        <v>31360</v>
      </c>
      <c r="H398" s="8" t="n">
        <v>29160</v>
      </c>
      <c r="I398" s="8" t="n">
        <v>27680</v>
      </c>
      <c r="J398" s="8" t="n">
        <v>26210</v>
      </c>
      <c r="K398" s="8" t="n">
        <v>24750</v>
      </c>
      <c r="L398" s="8" t="n">
        <v>23280</v>
      </c>
      <c r="M398" s="8" t="n">
        <v>21810</v>
      </c>
      <c r="N398" s="8" t="n">
        <v>20350</v>
      </c>
      <c r="O398" s="7" t="n">
        <v>107</v>
      </c>
    </row>
    <row r="399" customFormat="false" ht="16.2" hidden="false" customHeight="false" outlineLevel="0" collapsed="false">
      <c r="A399" s="5" t="n">
        <f aca="false">A398+500</f>
        <v>283001</v>
      </c>
      <c r="B399" s="5" t="n">
        <f aca="false">B398+500</f>
        <v>283500</v>
      </c>
      <c r="C399" s="8" t="n">
        <v>40310</v>
      </c>
      <c r="D399" s="8" t="n">
        <v>38110</v>
      </c>
      <c r="E399" s="8" t="n">
        <v>35910</v>
      </c>
      <c r="F399" s="8" t="n">
        <v>33710</v>
      </c>
      <c r="G399" s="8" t="n">
        <v>31510</v>
      </c>
      <c r="H399" s="8" t="n">
        <v>29310</v>
      </c>
      <c r="I399" s="8" t="n">
        <v>27780</v>
      </c>
      <c r="J399" s="8" t="n">
        <v>26310</v>
      </c>
      <c r="K399" s="8" t="n">
        <v>24850</v>
      </c>
      <c r="L399" s="8" t="n">
        <v>23380</v>
      </c>
      <c r="M399" s="8" t="n">
        <v>21910</v>
      </c>
      <c r="N399" s="8" t="n">
        <v>20450</v>
      </c>
      <c r="O399" s="7" t="n">
        <v>107</v>
      </c>
    </row>
    <row r="400" customFormat="false" ht="16.2" hidden="false" customHeight="false" outlineLevel="0" collapsed="false">
      <c r="A400" s="5" t="n">
        <f aca="false">A399+500</f>
        <v>283501</v>
      </c>
      <c r="B400" s="5" t="n">
        <f aca="false">B399+500</f>
        <v>284000</v>
      </c>
      <c r="C400" s="8" t="n">
        <v>40460</v>
      </c>
      <c r="D400" s="8" t="n">
        <v>38260</v>
      </c>
      <c r="E400" s="8" t="n">
        <v>36060</v>
      </c>
      <c r="F400" s="8" t="n">
        <v>33860</v>
      </c>
      <c r="G400" s="8" t="n">
        <v>31660</v>
      </c>
      <c r="H400" s="8" t="n">
        <v>29460</v>
      </c>
      <c r="I400" s="8" t="n">
        <v>27880</v>
      </c>
      <c r="J400" s="8" t="n">
        <v>26410</v>
      </c>
      <c r="K400" s="8" t="n">
        <v>24950</v>
      </c>
      <c r="L400" s="8" t="n">
        <v>23480</v>
      </c>
      <c r="M400" s="8" t="n">
        <v>22010</v>
      </c>
      <c r="N400" s="8" t="n">
        <v>20550</v>
      </c>
      <c r="O400" s="7" t="n">
        <v>107</v>
      </c>
    </row>
    <row r="401" customFormat="false" ht="16.2" hidden="false" customHeight="false" outlineLevel="0" collapsed="false">
      <c r="A401" s="5" t="n">
        <f aca="false">A400+500</f>
        <v>284001</v>
      </c>
      <c r="B401" s="5" t="n">
        <f aca="false">B400+500</f>
        <v>284500</v>
      </c>
      <c r="C401" s="8" t="n">
        <v>40610</v>
      </c>
      <c r="D401" s="8" t="n">
        <v>38410</v>
      </c>
      <c r="E401" s="8" t="n">
        <v>36210</v>
      </c>
      <c r="F401" s="8" t="n">
        <v>34010</v>
      </c>
      <c r="G401" s="8" t="n">
        <v>31810</v>
      </c>
      <c r="H401" s="8" t="n">
        <v>29610</v>
      </c>
      <c r="I401" s="8" t="n">
        <v>27980</v>
      </c>
      <c r="J401" s="8" t="n">
        <v>26510</v>
      </c>
      <c r="K401" s="8" t="n">
        <v>25050</v>
      </c>
      <c r="L401" s="8" t="n">
        <v>23580</v>
      </c>
      <c r="M401" s="8" t="n">
        <v>22110</v>
      </c>
      <c r="N401" s="8" t="n">
        <v>20650</v>
      </c>
      <c r="O401" s="7" t="n">
        <v>107</v>
      </c>
    </row>
    <row r="402" customFormat="false" ht="16.8" hidden="false" customHeight="false" outlineLevel="0" collapsed="false">
      <c r="A402" s="5" t="n">
        <f aca="false">A401+500</f>
        <v>284501</v>
      </c>
      <c r="B402" s="5" t="n">
        <f aca="false">B401+500</f>
        <v>285000</v>
      </c>
      <c r="C402" s="6" t="n">
        <v>40760</v>
      </c>
      <c r="D402" s="6" t="n">
        <v>38560</v>
      </c>
      <c r="E402" s="6" t="n">
        <v>36360</v>
      </c>
      <c r="F402" s="6" t="n">
        <v>34160</v>
      </c>
      <c r="G402" s="6" t="n">
        <v>31960</v>
      </c>
      <c r="H402" s="6" t="n">
        <v>29760</v>
      </c>
      <c r="I402" s="6" t="n">
        <v>28080</v>
      </c>
      <c r="J402" s="6" t="n">
        <v>26610</v>
      </c>
      <c r="K402" s="6" t="n">
        <v>25150</v>
      </c>
      <c r="L402" s="6" t="n">
        <v>23680</v>
      </c>
      <c r="M402" s="6" t="n">
        <v>22210</v>
      </c>
      <c r="N402" s="6" t="n">
        <v>20750</v>
      </c>
      <c r="O402" s="7" t="n">
        <v>107</v>
      </c>
    </row>
    <row r="403" customFormat="false" ht="16.8" hidden="false" customHeight="false" outlineLevel="0" collapsed="false">
      <c r="A403" s="5" t="n">
        <f aca="false">A402+500</f>
        <v>285001</v>
      </c>
      <c r="B403" s="5" t="n">
        <f aca="false">B402+500</f>
        <v>285500</v>
      </c>
      <c r="C403" s="8" t="n">
        <v>40910</v>
      </c>
      <c r="D403" s="8" t="n">
        <v>38710</v>
      </c>
      <c r="E403" s="8" t="n">
        <v>36510</v>
      </c>
      <c r="F403" s="8" t="n">
        <v>34310</v>
      </c>
      <c r="G403" s="8" t="n">
        <v>32110</v>
      </c>
      <c r="H403" s="8" t="n">
        <v>29910</v>
      </c>
      <c r="I403" s="8" t="n">
        <v>28180</v>
      </c>
      <c r="J403" s="8" t="n">
        <v>26710</v>
      </c>
      <c r="K403" s="8" t="n">
        <v>25250</v>
      </c>
      <c r="L403" s="8" t="n">
        <v>23780</v>
      </c>
      <c r="M403" s="8" t="n">
        <v>22310</v>
      </c>
      <c r="N403" s="8" t="n">
        <v>20850</v>
      </c>
      <c r="O403" s="7" t="n">
        <v>107</v>
      </c>
    </row>
    <row r="404" customFormat="false" ht="16.2" hidden="false" customHeight="false" outlineLevel="0" collapsed="false">
      <c r="A404" s="5" t="n">
        <f aca="false">A403+500</f>
        <v>285501</v>
      </c>
      <c r="B404" s="5" t="n">
        <f aca="false">B403+500</f>
        <v>286000</v>
      </c>
      <c r="C404" s="8" t="n">
        <v>41060</v>
      </c>
      <c r="D404" s="8" t="n">
        <v>38860</v>
      </c>
      <c r="E404" s="8" t="n">
        <v>36660</v>
      </c>
      <c r="F404" s="8" t="n">
        <v>34460</v>
      </c>
      <c r="G404" s="8" t="n">
        <v>32260</v>
      </c>
      <c r="H404" s="8" t="n">
        <v>30060</v>
      </c>
      <c r="I404" s="8" t="n">
        <v>28280</v>
      </c>
      <c r="J404" s="8" t="n">
        <v>26810</v>
      </c>
      <c r="K404" s="8" t="n">
        <v>25350</v>
      </c>
      <c r="L404" s="8" t="n">
        <v>23880</v>
      </c>
      <c r="M404" s="8" t="n">
        <v>22410</v>
      </c>
      <c r="N404" s="8" t="n">
        <v>20950</v>
      </c>
      <c r="O404" s="7" t="n">
        <v>107</v>
      </c>
    </row>
    <row r="405" customFormat="false" ht="16.2" hidden="false" customHeight="false" outlineLevel="0" collapsed="false">
      <c r="A405" s="5" t="n">
        <f aca="false">A404+500</f>
        <v>286001</v>
      </c>
      <c r="B405" s="5" t="n">
        <f aca="false">B404+500</f>
        <v>286500</v>
      </c>
      <c r="C405" s="8" t="n">
        <v>41210</v>
      </c>
      <c r="D405" s="8" t="n">
        <v>39010</v>
      </c>
      <c r="E405" s="8" t="n">
        <v>36810</v>
      </c>
      <c r="F405" s="8" t="n">
        <v>34610</v>
      </c>
      <c r="G405" s="8" t="n">
        <v>32410</v>
      </c>
      <c r="H405" s="8" t="n">
        <v>30210</v>
      </c>
      <c r="I405" s="8" t="n">
        <v>28380</v>
      </c>
      <c r="J405" s="8" t="n">
        <v>26910</v>
      </c>
      <c r="K405" s="8" t="n">
        <v>25450</v>
      </c>
      <c r="L405" s="8" t="n">
        <v>23980</v>
      </c>
      <c r="M405" s="8" t="n">
        <v>22510</v>
      </c>
      <c r="N405" s="8" t="n">
        <v>21050</v>
      </c>
      <c r="O405" s="7" t="n">
        <v>107</v>
      </c>
    </row>
    <row r="406" customFormat="false" ht="16.2" hidden="false" customHeight="false" outlineLevel="0" collapsed="false">
      <c r="A406" s="5" t="n">
        <f aca="false">A405+500</f>
        <v>286501</v>
      </c>
      <c r="B406" s="5" t="n">
        <f aca="false">B405+500</f>
        <v>287000</v>
      </c>
      <c r="C406" s="8" t="n">
        <v>41360</v>
      </c>
      <c r="D406" s="8" t="n">
        <v>39160</v>
      </c>
      <c r="E406" s="8" t="n">
        <v>36960</v>
      </c>
      <c r="F406" s="8" t="n">
        <v>34760</v>
      </c>
      <c r="G406" s="8" t="n">
        <v>32560</v>
      </c>
      <c r="H406" s="8" t="n">
        <v>30360</v>
      </c>
      <c r="I406" s="8" t="n">
        <v>28480</v>
      </c>
      <c r="J406" s="8" t="n">
        <v>27010</v>
      </c>
      <c r="K406" s="8" t="n">
        <v>25550</v>
      </c>
      <c r="L406" s="8" t="n">
        <v>24080</v>
      </c>
      <c r="M406" s="8" t="n">
        <v>22610</v>
      </c>
      <c r="N406" s="8" t="n">
        <v>21150</v>
      </c>
      <c r="O406" s="7" t="n">
        <v>107</v>
      </c>
    </row>
    <row r="407" customFormat="false" ht="16.2" hidden="false" customHeight="false" outlineLevel="0" collapsed="false">
      <c r="A407" s="5" t="n">
        <f aca="false">A406+500</f>
        <v>287001</v>
      </c>
      <c r="B407" s="5" t="n">
        <f aca="false">B406+500</f>
        <v>287500</v>
      </c>
      <c r="C407" s="8" t="n">
        <v>41510</v>
      </c>
      <c r="D407" s="8" t="n">
        <v>39310</v>
      </c>
      <c r="E407" s="8" t="n">
        <v>37110</v>
      </c>
      <c r="F407" s="8" t="n">
        <v>34910</v>
      </c>
      <c r="G407" s="8" t="n">
        <v>32710</v>
      </c>
      <c r="H407" s="8" t="n">
        <v>30510</v>
      </c>
      <c r="I407" s="8" t="n">
        <v>28580</v>
      </c>
      <c r="J407" s="8" t="n">
        <v>27110</v>
      </c>
      <c r="K407" s="8" t="n">
        <v>25650</v>
      </c>
      <c r="L407" s="8" t="n">
        <v>24180</v>
      </c>
      <c r="M407" s="8" t="n">
        <v>22710</v>
      </c>
      <c r="N407" s="8" t="n">
        <v>21250</v>
      </c>
      <c r="O407" s="7" t="n">
        <v>107</v>
      </c>
    </row>
    <row r="408" customFormat="false" ht="16.2" hidden="false" customHeight="false" outlineLevel="0" collapsed="false">
      <c r="A408" s="5" t="n">
        <f aca="false">A407+500</f>
        <v>287501</v>
      </c>
      <c r="B408" s="5" t="n">
        <f aca="false">B407+500</f>
        <v>288000</v>
      </c>
      <c r="C408" s="8" t="n">
        <v>41660</v>
      </c>
      <c r="D408" s="8" t="n">
        <v>39460</v>
      </c>
      <c r="E408" s="8" t="n">
        <v>37260</v>
      </c>
      <c r="F408" s="8" t="n">
        <v>35060</v>
      </c>
      <c r="G408" s="8" t="n">
        <v>32860</v>
      </c>
      <c r="H408" s="8" t="n">
        <v>30660</v>
      </c>
      <c r="I408" s="8" t="n">
        <v>28680</v>
      </c>
      <c r="J408" s="8" t="n">
        <v>27210</v>
      </c>
      <c r="K408" s="8" t="n">
        <v>25750</v>
      </c>
      <c r="L408" s="8" t="n">
        <v>24280</v>
      </c>
      <c r="M408" s="8" t="n">
        <v>22810</v>
      </c>
      <c r="N408" s="8" t="n">
        <v>21350</v>
      </c>
      <c r="O408" s="7" t="n">
        <v>107</v>
      </c>
    </row>
    <row r="409" customFormat="false" ht="16.2" hidden="false" customHeight="false" outlineLevel="0" collapsed="false">
      <c r="A409" s="5" t="n">
        <f aca="false">A408+500</f>
        <v>288001</v>
      </c>
      <c r="B409" s="5" t="n">
        <f aca="false">B408+500</f>
        <v>288500</v>
      </c>
      <c r="C409" s="8" t="n">
        <v>41810</v>
      </c>
      <c r="D409" s="8" t="n">
        <v>39610</v>
      </c>
      <c r="E409" s="8" t="n">
        <v>37410</v>
      </c>
      <c r="F409" s="8" t="n">
        <v>35210</v>
      </c>
      <c r="G409" s="8" t="n">
        <v>33010</v>
      </c>
      <c r="H409" s="8" t="n">
        <v>30810</v>
      </c>
      <c r="I409" s="8" t="n">
        <v>28780</v>
      </c>
      <c r="J409" s="8" t="n">
        <v>27310</v>
      </c>
      <c r="K409" s="8" t="n">
        <v>25850</v>
      </c>
      <c r="L409" s="8" t="n">
        <v>24380</v>
      </c>
      <c r="M409" s="8" t="n">
        <v>22910</v>
      </c>
      <c r="N409" s="8" t="n">
        <v>21450</v>
      </c>
      <c r="O409" s="7" t="n">
        <v>107</v>
      </c>
    </row>
    <row r="410" customFormat="false" ht="16.2" hidden="false" customHeight="false" outlineLevel="0" collapsed="false">
      <c r="A410" s="5" t="n">
        <f aca="false">A409+500</f>
        <v>288501</v>
      </c>
      <c r="B410" s="5" t="n">
        <f aca="false">B409+500</f>
        <v>289000</v>
      </c>
      <c r="C410" s="8" t="n">
        <v>41960</v>
      </c>
      <c r="D410" s="8" t="n">
        <v>39760</v>
      </c>
      <c r="E410" s="8" t="n">
        <v>37560</v>
      </c>
      <c r="F410" s="8" t="n">
        <v>35360</v>
      </c>
      <c r="G410" s="8" t="n">
        <v>33160</v>
      </c>
      <c r="H410" s="8" t="n">
        <v>30960</v>
      </c>
      <c r="I410" s="8" t="n">
        <v>28880</v>
      </c>
      <c r="J410" s="8" t="n">
        <v>27410</v>
      </c>
      <c r="K410" s="8" t="n">
        <v>25950</v>
      </c>
      <c r="L410" s="8" t="n">
        <v>24480</v>
      </c>
      <c r="M410" s="8" t="n">
        <v>23010</v>
      </c>
      <c r="N410" s="8" t="n">
        <v>21550</v>
      </c>
      <c r="O410" s="7" t="n">
        <v>107</v>
      </c>
    </row>
    <row r="411" customFormat="false" ht="16.2" hidden="false" customHeight="false" outlineLevel="0" collapsed="false">
      <c r="A411" s="5" t="n">
        <f aca="false">A410+500</f>
        <v>289001</v>
      </c>
      <c r="B411" s="5" t="n">
        <f aca="false">B410+500</f>
        <v>289500</v>
      </c>
      <c r="C411" s="8" t="n">
        <v>42110</v>
      </c>
      <c r="D411" s="8" t="n">
        <v>39910</v>
      </c>
      <c r="E411" s="8" t="n">
        <v>37710</v>
      </c>
      <c r="F411" s="8" t="n">
        <v>35510</v>
      </c>
      <c r="G411" s="8" t="n">
        <v>33310</v>
      </c>
      <c r="H411" s="8" t="n">
        <v>31110</v>
      </c>
      <c r="I411" s="8" t="n">
        <v>28980</v>
      </c>
      <c r="J411" s="8" t="n">
        <v>27510</v>
      </c>
      <c r="K411" s="8" t="n">
        <v>26050</v>
      </c>
      <c r="L411" s="8" t="n">
        <v>24580</v>
      </c>
      <c r="M411" s="8" t="n">
        <v>23110</v>
      </c>
      <c r="N411" s="8" t="n">
        <v>21650</v>
      </c>
      <c r="O411" s="7" t="n">
        <v>107</v>
      </c>
    </row>
    <row r="412" customFormat="false" ht="16.8" hidden="false" customHeight="false" outlineLevel="0" collapsed="false">
      <c r="A412" s="5" t="n">
        <f aca="false">A411+500</f>
        <v>289501</v>
      </c>
      <c r="B412" s="5" t="n">
        <f aca="false">B411+500</f>
        <v>290000</v>
      </c>
      <c r="C412" s="6" t="n">
        <v>42260</v>
      </c>
      <c r="D412" s="6" t="n">
        <v>40060</v>
      </c>
      <c r="E412" s="6" t="n">
        <v>37860</v>
      </c>
      <c r="F412" s="6" t="n">
        <v>35660</v>
      </c>
      <c r="G412" s="6" t="n">
        <v>33460</v>
      </c>
      <c r="H412" s="6" t="n">
        <v>31260</v>
      </c>
      <c r="I412" s="6" t="n">
        <v>29080</v>
      </c>
      <c r="J412" s="6" t="n">
        <v>27610</v>
      </c>
      <c r="K412" s="6" t="n">
        <v>26150</v>
      </c>
      <c r="L412" s="6" t="n">
        <v>24680</v>
      </c>
      <c r="M412" s="6" t="n">
        <v>23210</v>
      </c>
      <c r="N412" s="6" t="n">
        <v>21750</v>
      </c>
      <c r="O412" s="7" t="n">
        <v>107</v>
      </c>
    </row>
    <row r="413" customFormat="false" ht="16.8" hidden="false" customHeight="false" outlineLevel="0" collapsed="false">
      <c r="A413" s="5" t="n">
        <f aca="false">A412+500</f>
        <v>290001</v>
      </c>
      <c r="B413" s="5" t="n">
        <f aca="false">B412+500</f>
        <v>290500</v>
      </c>
      <c r="C413" s="8" t="n">
        <v>42410</v>
      </c>
      <c r="D413" s="8" t="n">
        <v>40210</v>
      </c>
      <c r="E413" s="8" t="n">
        <v>38010</v>
      </c>
      <c r="F413" s="8" t="n">
        <v>35810</v>
      </c>
      <c r="G413" s="8" t="n">
        <v>33610</v>
      </c>
      <c r="H413" s="8" t="n">
        <v>31410</v>
      </c>
      <c r="I413" s="8" t="n">
        <v>29210</v>
      </c>
      <c r="J413" s="8" t="n">
        <v>27710</v>
      </c>
      <c r="K413" s="8" t="n">
        <v>26250</v>
      </c>
      <c r="L413" s="8" t="n">
        <v>24780</v>
      </c>
      <c r="M413" s="8" t="n">
        <v>23310</v>
      </c>
      <c r="N413" s="8" t="n">
        <v>21850</v>
      </c>
      <c r="O413" s="7" t="n">
        <v>107</v>
      </c>
    </row>
    <row r="414" customFormat="false" ht="16.2" hidden="false" customHeight="false" outlineLevel="0" collapsed="false">
      <c r="A414" s="5" t="n">
        <f aca="false">A413+500</f>
        <v>290501</v>
      </c>
      <c r="B414" s="5" t="n">
        <f aca="false">B413+500</f>
        <v>291000</v>
      </c>
      <c r="C414" s="8" t="n">
        <v>42560</v>
      </c>
      <c r="D414" s="8" t="n">
        <v>40360</v>
      </c>
      <c r="E414" s="8" t="n">
        <v>38160</v>
      </c>
      <c r="F414" s="8" t="n">
        <v>35960</v>
      </c>
      <c r="G414" s="8" t="n">
        <v>33760</v>
      </c>
      <c r="H414" s="8" t="n">
        <v>31560</v>
      </c>
      <c r="I414" s="8" t="n">
        <v>29360</v>
      </c>
      <c r="J414" s="8" t="n">
        <v>27810</v>
      </c>
      <c r="K414" s="8" t="n">
        <v>26350</v>
      </c>
      <c r="L414" s="8" t="n">
        <v>24880</v>
      </c>
      <c r="M414" s="8" t="n">
        <v>23410</v>
      </c>
      <c r="N414" s="8" t="n">
        <v>21950</v>
      </c>
      <c r="O414" s="7" t="n">
        <v>107</v>
      </c>
    </row>
    <row r="415" customFormat="false" ht="16.2" hidden="false" customHeight="false" outlineLevel="0" collapsed="false">
      <c r="A415" s="5" t="n">
        <f aca="false">A414+500</f>
        <v>291001</v>
      </c>
      <c r="B415" s="5" t="n">
        <f aca="false">B414+500</f>
        <v>291500</v>
      </c>
      <c r="C415" s="8" t="n">
        <v>42710</v>
      </c>
      <c r="D415" s="8" t="n">
        <v>40510</v>
      </c>
      <c r="E415" s="8" t="n">
        <v>38310</v>
      </c>
      <c r="F415" s="8" t="n">
        <v>36110</v>
      </c>
      <c r="G415" s="8" t="n">
        <v>33910</v>
      </c>
      <c r="H415" s="8" t="n">
        <v>31710</v>
      </c>
      <c r="I415" s="8" t="n">
        <v>29510</v>
      </c>
      <c r="J415" s="8" t="n">
        <v>27910</v>
      </c>
      <c r="K415" s="8" t="n">
        <v>26450</v>
      </c>
      <c r="L415" s="8" t="n">
        <v>24980</v>
      </c>
      <c r="M415" s="8" t="n">
        <v>23510</v>
      </c>
      <c r="N415" s="8" t="n">
        <v>22050</v>
      </c>
      <c r="O415" s="7" t="n">
        <v>107</v>
      </c>
    </row>
    <row r="416" customFormat="false" ht="16.2" hidden="false" customHeight="false" outlineLevel="0" collapsed="false">
      <c r="A416" s="5" t="n">
        <f aca="false">A415+500</f>
        <v>291501</v>
      </c>
      <c r="B416" s="5" t="n">
        <f aca="false">B415+500</f>
        <v>292000</v>
      </c>
      <c r="C416" s="8" t="n">
        <v>42860</v>
      </c>
      <c r="D416" s="8" t="n">
        <v>40660</v>
      </c>
      <c r="E416" s="8" t="n">
        <v>38460</v>
      </c>
      <c r="F416" s="8" t="n">
        <v>36260</v>
      </c>
      <c r="G416" s="8" t="n">
        <v>34060</v>
      </c>
      <c r="H416" s="8" t="n">
        <v>31860</v>
      </c>
      <c r="I416" s="8" t="n">
        <v>29660</v>
      </c>
      <c r="J416" s="8" t="n">
        <v>28010</v>
      </c>
      <c r="K416" s="8" t="n">
        <v>26550</v>
      </c>
      <c r="L416" s="8" t="n">
        <v>25080</v>
      </c>
      <c r="M416" s="8" t="n">
        <v>23610</v>
      </c>
      <c r="N416" s="8" t="n">
        <v>22150</v>
      </c>
      <c r="O416" s="7" t="n">
        <v>107</v>
      </c>
    </row>
    <row r="417" customFormat="false" ht="16.2" hidden="false" customHeight="false" outlineLevel="0" collapsed="false">
      <c r="A417" s="5" t="n">
        <f aca="false">A416+500</f>
        <v>292001</v>
      </c>
      <c r="B417" s="5" t="n">
        <f aca="false">B416+500</f>
        <v>292500</v>
      </c>
      <c r="C417" s="8" t="n">
        <v>43010</v>
      </c>
      <c r="D417" s="8" t="n">
        <v>40810</v>
      </c>
      <c r="E417" s="8" t="n">
        <v>38610</v>
      </c>
      <c r="F417" s="8" t="n">
        <v>36410</v>
      </c>
      <c r="G417" s="8" t="n">
        <v>34210</v>
      </c>
      <c r="H417" s="8" t="n">
        <v>32010</v>
      </c>
      <c r="I417" s="8" t="n">
        <v>29810</v>
      </c>
      <c r="J417" s="8" t="n">
        <v>28110</v>
      </c>
      <c r="K417" s="8" t="n">
        <v>26650</v>
      </c>
      <c r="L417" s="8" t="n">
        <v>25180</v>
      </c>
      <c r="M417" s="8" t="n">
        <v>23710</v>
      </c>
      <c r="N417" s="8" t="n">
        <v>22250</v>
      </c>
      <c r="O417" s="7" t="n">
        <v>107</v>
      </c>
    </row>
    <row r="418" customFormat="false" ht="16.2" hidden="false" customHeight="false" outlineLevel="0" collapsed="false">
      <c r="A418" s="5" t="n">
        <f aca="false">A417+500</f>
        <v>292501</v>
      </c>
      <c r="B418" s="5" t="n">
        <f aca="false">B417+500</f>
        <v>293000</v>
      </c>
      <c r="C418" s="8" t="n">
        <v>43160</v>
      </c>
      <c r="D418" s="8" t="n">
        <v>40960</v>
      </c>
      <c r="E418" s="8" t="n">
        <v>38760</v>
      </c>
      <c r="F418" s="8" t="n">
        <v>36560</v>
      </c>
      <c r="G418" s="8" t="n">
        <v>34360</v>
      </c>
      <c r="H418" s="8" t="n">
        <v>32160</v>
      </c>
      <c r="I418" s="8" t="n">
        <v>29960</v>
      </c>
      <c r="J418" s="8" t="n">
        <v>28210</v>
      </c>
      <c r="K418" s="8" t="n">
        <v>26750</v>
      </c>
      <c r="L418" s="8" t="n">
        <v>25280</v>
      </c>
      <c r="M418" s="8" t="n">
        <v>23810</v>
      </c>
      <c r="N418" s="8" t="n">
        <v>22350</v>
      </c>
      <c r="O418" s="7" t="n">
        <v>107</v>
      </c>
    </row>
    <row r="419" customFormat="false" ht="16.2" hidden="false" customHeight="false" outlineLevel="0" collapsed="false">
      <c r="A419" s="5" t="n">
        <f aca="false">A418+500</f>
        <v>293001</v>
      </c>
      <c r="B419" s="5" t="n">
        <f aca="false">B418+500</f>
        <v>293500</v>
      </c>
      <c r="C419" s="8" t="n">
        <v>43310</v>
      </c>
      <c r="D419" s="8" t="n">
        <v>41110</v>
      </c>
      <c r="E419" s="8" t="n">
        <v>38910</v>
      </c>
      <c r="F419" s="8" t="n">
        <v>36710</v>
      </c>
      <c r="G419" s="8" t="n">
        <v>34510</v>
      </c>
      <c r="H419" s="8" t="n">
        <v>32310</v>
      </c>
      <c r="I419" s="8" t="n">
        <v>30110</v>
      </c>
      <c r="J419" s="8" t="n">
        <v>28310</v>
      </c>
      <c r="K419" s="8" t="n">
        <v>26850</v>
      </c>
      <c r="L419" s="8" t="n">
        <v>25380</v>
      </c>
      <c r="M419" s="8" t="n">
        <v>23910</v>
      </c>
      <c r="N419" s="8" t="n">
        <v>22450</v>
      </c>
      <c r="O419" s="7" t="n">
        <v>107</v>
      </c>
    </row>
    <row r="420" customFormat="false" ht="16.2" hidden="false" customHeight="false" outlineLevel="0" collapsed="false">
      <c r="A420" s="5" t="n">
        <f aca="false">A419+500</f>
        <v>293501</v>
      </c>
      <c r="B420" s="5" t="n">
        <f aca="false">B419+500</f>
        <v>294000</v>
      </c>
      <c r="C420" s="8" t="n">
        <v>43460</v>
      </c>
      <c r="D420" s="8" t="n">
        <v>41260</v>
      </c>
      <c r="E420" s="8" t="n">
        <v>39060</v>
      </c>
      <c r="F420" s="8" t="n">
        <v>36860</v>
      </c>
      <c r="G420" s="8" t="n">
        <v>34660</v>
      </c>
      <c r="H420" s="8" t="n">
        <v>32460</v>
      </c>
      <c r="I420" s="8" t="n">
        <v>30260</v>
      </c>
      <c r="J420" s="8" t="n">
        <v>28410</v>
      </c>
      <c r="K420" s="8" t="n">
        <v>26950</v>
      </c>
      <c r="L420" s="8" t="n">
        <v>25480</v>
      </c>
      <c r="M420" s="8" t="n">
        <v>24010</v>
      </c>
      <c r="N420" s="8" t="n">
        <v>22550</v>
      </c>
      <c r="O420" s="7" t="n">
        <v>107</v>
      </c>
    </row>
    <row r="421" customFormat="false" ht="16.2" hidden="false" customHeight="false" outlineLevel="0" collapsed="false">
      <c r="A421" s="5" t="n">
        <f aca="false">A420+500</f>
        <v>294001</v>
      </c>
      <c r="B421" s="5" t="n">
        <f aca="false">B420+500</f>
        <v>294500</v>
      </c>
      <c r="C421" s="8" t="n">
        <v>43610</v>
      </c>
      <c r="D421" s="8" t="n">
        <v>41410</v>
      </c>
      <c r="E421" s="8" t="n">
        <v>39210</v>
      </c>
      <c r="F421" s="8" t="n">
        <v>37010</v>
      </c>
      <c r="G421" s="8" t="n">
        <v>34810</v>
      </c>
      <c r="H421" s="8" t="n">
        <v>32610</v>
      </c>
      <c r="I421" s="8" t="n">
        <v>30410</v>
      </c>
      <c r="J421" s="8" t="n">
        <v>28510</v>
      </c>
      <c r="K421" s="8" t="n">
        <v>27050</v>
      </c>
      <c r="L421" s="8" t="n">
        <v>25580</v>
      </c>
      <c r="M421" s="8" t="n">
        <v>24110</v>
      </c>
      <c r="N421" s="8" t="n">
        <v>22650</v>
      </c>
      <c r="O421" s="7" t="n">
        <v>107</v>
      </c>
    </row>
    <row r="422" customFormat="false" ht="16.8" hidden="false" customHeight="false" outlineLevel="0" collapsed="false">
      <c r="A422" s="5" t="n">
        <f aca="false">A421+500</f>
        <v>294501</v>
      </c>
      <c r="B422" s="5" t="n">
        <f aca="false">B421+500</f>
        <v>295000</v>
      </c>
      <c r="C422" s="6" t="n">
        <v>43760</v>
      </c>
      <c r="D422" s="6" t="n">
        <v>41560</v>
      </c>
      <c r="E422" s="6" t="n">
        <v>39360</v>
      </c>
      <c r="F422" s="6" t="n">
        <v>37160</v>
      </c>
      <c r="G422" s="6" t="n">
        <v>34960</v>
      </c>
      <c r="H422" s="6" t="n">
        <v>32760</v>
      </c>
      <c r="I422" s="6" t="n">
        <v>30560</v>
      </c>
      <c r="J422" s="6" t="n">
        <v>28610</v>
      </c>
      <c r="K422" s="6" t="n">
        <v>27150</v>
      </c>
      <c r="L422" s="6" t="n">
        <v>25680</v>
      </c>
      <c r="M422" s="6" t="n">
        <v>24210</v>
      </c>
      <c r="N422" s="6" t="n">
        <v>22750</v>
      </c>
      <c r="O422" s="7" t="n">
        <v>107</v>
      </c>
    </row>
    <row r="423" customFormat="false" ht="16.8" hidden="false" customHeight="false" outlineLevel="0" collapsed="false">
      <c r="A423" s="5" t="n">
        <f aca="false">A422+500</f>
        <v>295001</v>
      </c>
      <c r="B423" s="5" t="n">
        <f aca="false">B422+500</f>
        <v>295500</v>
      </c>
      <c r="C423" s="8" t="n">
        <v>43910</v>
      </c>
      <c r="D423" s="8" t="n">
        <v>41710</v>
      </c>
      <c r="E423" s="8" t="n">
        <v>39510</v>
      </c>
      <c r="F423" s="8" t="n">
        <v>37310</v>
      </c>
      <c r="G423" s="8" t="n">
        <v>35110</v>
      </c>
      <c r="H423" s="8" t="n">
        <v>32910</v>
      </c>
      <c r="I423" s="8" t="n">
        <v>30710</v>
      </c>
      <c r="J423" s="8" t="n">
        <v>28710</v>
      </c>
      <c r="K423" s="8" t="n">
        <v>27250</v>
      </c>
      <c r="L423" s="8" t="n">
        <v>25780</v>
      </c>
      <c r="M423" s="8" t="n">
        <v>24310</v>
      </c>
      <c r="N423" s="8" t="n">
        <v>22850</v>
      </c>
      <c r="O423" s="7" t="n">
        <v>107</v>
      </c>
    </row>
    <row r="424" customFormat="false" ht="16.2" hidden="false" customHeight="false" outlineLevel="0" collapsed="false">
      <c r="A424" s="5" t="n">
        <f aca="false">A423+500</f>
        <v>295501</v>
      </c>
      <c r="B424" s="5" t="n">
        <f aca="false">B423+500</f>
        <v>296000</v>
      </c>
      <c r="C424" s="8" t="n">
        <v>44060</v>
      </c>
      <c r="D424" s="8" t="n">
        <v>41860</v>
      </c>
      <c r="E424" s="8" t="n">
        <v>39660</v>
      </c>
      <c r="F424" s="8" t="n">
        <v>37460</v>
      </c>
      <c r="G424" s="8" t="n">
        <v>35260</v>
      </c>
      <c r="H424" s="8" t="n">
        <v>33060</v>
      </c>
      <c r="I424" s="8" t="n">
        <v>30860</v>
      </c>
      <c r="J424" s="8" t="n">
        <v>28810</v>
      </c>
      <c r="K424" s="8" t="n">
        <v>27350</v>
      </c>
      <c r="L424" s="8" t="n">
        <v>25880</v>
      </c>
      <c r="M424" s="8" t="n">
        <v>24410</v>
      </c>
      <c r="N424" s="8" t="n">
        <v>22950</v>
      </c>
      <c r="O424" s="7" t="n">
        <v>107</v>
      </c>
    </row>
    <row r="425" customFormat="false" ht="16.2" hidden="false" customHeight="false" outlineLevel="0" collapsed="false">
      <c r="A425" s="5" t="n">
        <f aca="false">A424+500</f>
        <v>296001</v>
      </c>
      <c r="B425" s="5" t="n">
        <f aca="false">B424+500</f>
        <v>296500</v>
      </c>
      <c r="C425" s="8" t="n">
        <v>44210</v>
      </c>
      <c r="D425" s="8" t="n">
        <v>42010</v>
      </c>
      <c r="E425" s="8" t="n">
        <v>39810</v>
      </c>
      <c r="F425" s="8" t="n">
        <v>37610</v>
      </c>
      <c r="G425" s="8" t="n">
        <v>35410</v>
      </c>
      <c r="H425" s="8" t="n">
        <v>33210</v>
      </c>
      <c r="I425" s="8" t="n">
        <v>31010</v>
      </c>
      <c r="J425" s="8" t="n">
        <v>28910</v>
      </c>
      <c r="K425" s="8" t="n">
        <v>27450</v>
      </c>
      <c r="L425" s="8" t="n">
        <v>25980</v>
      </c>
      <c r="M425" s="8" t="n">
        <v>24510</v>
      </c>
      <c r="N425" s="8" t="n">
        <v>23050</v>
      </c>
      <c r="O425" s="7" t="n">
        <v>107</v>
      </c>
    </row>
    <row r="426" customFormat="false" ht="16.2" hidden="false" customHeight="false" outlineLevel="0" collapsed="false">
      <c r="A426" s="5" t="n">
        <f aca="false">A425+500</f>
        <v>296501</v>
      </c>
      <c r="B426" s="5" t="n">
        <f aca="false">B425+500</f>
        <v>297000</v>
      </c>
      <c r="C426" s="8" t="n">
        <v>44360</v>
      </c>
      <c r="D426" s="8" t="n">
        <v>42160</v>
      </c>
      <c r="E426" s="8" t="n">
        <v>39960</v>
      </c>
      <c r="F426" s="8" t="n">
        <v>37760</v>
      </c>
      <c r="G426" s="8" t="n">
        <v>35560</v>
      </c>
      <c r="H426" s="8" t="n">
        <v>33360</v>
      </c>
      <c r="I426" s="8" t="n">
        <v>31160</v>
      </c>
      <c r="J426" s="8" t="n">
        <v>29010</v>
      </c>
      <c r="K426" s="8" t="n">
        <v>27550</v>
      </c>
      <c r="L426" s="8" t="n">
        <v>26080</v>
      </c>
      <c r="M426" s="8" t="n">
        <v>24610</v>
      </c>
      <c r="N426" s="8" t="n">
        <v>23150</v>
      </c>
      <c r="O426" s="7" t="n">
        <v>107</v>
      </c>
    </row>
    <row r="427" customFormat="false" ht="16.2" hidden="false" customHeight="false" outlineLevel="0" collapsed="false">
      <c r="A427" s="5" t="n">
        <f aca="false">A426+500</f>
        <v>297001</v>
      </c>
      <c r="B427" s="5" t="n">
        <f aca="false">B426+500</f>
        <v>297500</v>
      </c>
      <c r="C427" s="8" t="n">
        <v>44510</v>
      </c>
      <c r="D427" s="8" t="n">
        <v>42310</v>
      </c>
      <c r="E427" s="8" t="n">
        <v>40110</v>
      </c>
      <c r="F427" s="8" t="n">
        <v>37910</v>
      </c>
      <c r="G427" s="8" t="n">
        <v>35710</v>
      </c>
      <c r="H427" s="8" t="n">
        <v>33510</v>
      </c>
      <c r="I427" s="8" t="n">
        <v>31310</v>
      </c>
      <c r="J427" s="8" t="n">
        <v>29110</v>
      </c>
      <c r="K427" s="8" t="n">
        <v>27650</v>
      </c>
      <c r="L427" s="8" t="n">
        <v>26180</v>
      </c>
      <c r="M427" s="8" t="n">
        <v>24710</v>
      </c>
      <c r="N427" s="8" t="n">
        <v>23250</v>
      </c>
      <c r="O427" s="7" t="n">
        <v>107</v>
      </c>
    </row>
    <row r="428" customFormat="false" ht="16.2" hidden="false" customHeight="false" outlineLevel="0" collapsed="false">
      <c r="A428" s="5" t="n">
        <f aca="false">A427+500</f>
        <v>297501</v>
      </c>
      <c r="B428" s="5" t="n">
        <f aca="false">B427+500</f>
        <v>298000</v>
      </c>
      <c r="C428" s="8" t="n">
        <v>44660</v>
      </c>
      <c r="D428" s="8" t="n">
        <v>42460</v>
      </c>
      <c r="E428" s="8" t="n">
        <v>40260</v>
      </c>
      <c r="F428" s="8" t="n">
        <v>38060</v>
      </c>
      <c r="G428" s="8" t="n">
        <v>35860</v>
      </c>
      <c r="H428" s="8" t="n">
        <v>33660</v>
      </c>
      <c r="I428" s="8" t="n">
        <v>31460</v>
      </c>
      <c r="J428" s="8" t="n">
        <v>29260</v>
      </c>
      <c r="K428" s="8" t="n">
        <v>27750</v>
      </c>
      <c r="L428" s="8" t="n">
        <v>26280</v>
      </c>
      <c r="M428" s="8" t="n">
        <v>24810</v>
      </c>
      <c r="N428" s="8" t="n">
        <v>23350</v>
      </c>
      <c r="O428" s="7" t="n">
        <v>107</v>
      </c>
    </row>
    <row r="429" customFormat="false" ht="16.2" hidden="false" customHeight="false" outlineLevel="0" collapsed="false">
      <c r="A429" s="5" t="n">
        <f aca="false">A428+500</f>
        <v>298001</v>
      </c>
      <c r="B429" s="5" t="n">
        <f aca="false">B428+500</f>
        <v>298500</v>
      </c>
      <c r="C429" s="8" t="n">
        <v>44810</v>
      </c>
      <c r="D429" s="8" t="n">
        <v>42610</v>
      </c>
      <c r="E429" s="8" t="n">
        <v>40410</v>
      </c>
      <c r="F429" s="8" t="n">
        <v>38210</v>
      </c>
      <c r="G429" s="8" t="n">
        <v>36010</v>
      </c>
      <c r="H429" s="8" t="n">
        <v>33810</v>
      </c>
      <c r="I429" s="8" t="n">
        <v>31610</v>
      </c>
      <c r="J429" s="8" t="n">
        <v>29410</v>
      </c>
      <c r="K429" s="8" t="n">
        <v>27850</v>
      </c>
      <c r="L429" s="8" t="n">
        <v>26380</v>
      </c>
      <c r="M429" s="8" t="n">
        <v>24910</v>
      </c>
      <c r="N429" s="8" t="n">
        <v>23450</v>
      </c>
      <c r="O429" s="7" t="n">
        <v>107</v>
      </c>
    </row>
    <row r="430" customFormat="false" ht="16.2" hidden="false" customHeight="false" outlineLevel="0" collapsed="false">
      <c r="A430" s="5" t="n">
        <f aca="false">A429+500</f>
        <v>298501</v>
      </c>
      <c r="B430" s="5" t="n">
        <f aca="false">B429+500</f>
        <v>299000</v>
      </c>
      <c r="C430" s="8" t="n">
        <v>44960</v>
      </c>
      <c r="D430" s="8" t="n">
        <v>42760</v>
      </c>
      <c r="E430" s="8" t="n">
        <v>40560</v>
      </c>
      <c r="F430" s="8" t="n">
        <v>38360</v>
      </c>
      <c r="G430" s="8" t="n">
        <v>36160</v>
      </c>
      <c r="H430" s="8" t="n">
        <v>33960</v>
      </c>
      <c r="I430" s="8" t="n">
        <v>31760</v>
      </c>
      <c r="J430" s="8" t="n">
        <v>29560</v>
      </c>
      <c r="K430" s="8" t="n">
        <v>27950</v>
      </c>
      <c r="L430" s="8" t="n">
        <v>26480</v>
      </c>
      <c r="M430" s="8" t="n">
        <v>25010</v>
      </c>
      <c r="N430" s="8" t="n">
        <v>23550</v>
      </c>
      <c r="O430" s="7" t="n">
        <v>107</v>
      </c>
    </row>
    <row r="431" customFormat="false" ht="16.2" hidden="false" customHeight="false" outlineLevel="0" collapsed="false">
      <c r="A431" s="5" t="n">
        <f aca="false">A430+500</f>
        <v>299001</v>
      </c>
      <c r="B431" s="5" t="n">
        <f aca="false">B430+500</f>
        <v>299500</v>
      </c>
      <c r="C431" s="8" t="n">
        <v>45110</v>
      </c>
      <c r="D431" s="8" t="n">
        <v>42910</v>
      </c>
      <c r="E431" s="8" t="n">
        <v>40710</v>
      </c>
      <c r="F431" s="8" t="n">
        <v>38510</v>
      </c>
      <c r="G431" s="8" t="n">
        <v>36310</v>
      </c>
      <c r="H431" s="8" t="n">
        <v>34110</v>
      </c>
      <c r="I431" s="8" t="n">
        <v>31910</v>
      </c>
      <c r="J431" s="8" t="n">
        <v>29710</v>
      </c>
      <c r="K431" s="8" t="n">
        <v>28050</v>
      </c>
      <c r="L431" s="8" t="n">
        <v>26580</v>
      </c>
      <c r="M431" s="8" t="n">
        <v>25110</v>
      </c>
      <c r="N431" s="8" t="n">
        <v>23650</v>
      </c>
      <c r="O431" s="7" t="n">
        <v>107</v>
      </c>
    </row>
    <row r="432" customFormat="false" ht="16.8" hidden="false" customHeight="false" outlineLevel="0" collapsed="false">
      <c r="A432" s="5" t="n">
        <f aca="false">A431+500</f>
        <v>299501</v>
      </c>
      <c r="B432" s="5" t="n">
        <f aca="false">B431+500</f>
        <v>300000</v>
      </c>
      <c r="C432" s="6" t="n">
        <v>45260</v>
      </c>
      <c r="D432" s="6" t="n">
        <v>43060</v>
      </c>
      <c r="E432" s="6" t="n">
        <v>40860</v>
      </c>
      <c r="F432" s="6" t="n">
        <v>38660</v>
      </c>
      <c r="G432" s="6" t="n">
        <v>36460</v>
      </c>
      <c r="H432" s="6" t="n">
        <v>34260</v>
      </c>
      <c r="I432" s="6" t="n">
        <v>32060</v>
      </c>
      <c r="J432" s="6" t="n">
        <v>29860</v>
      </c>
      <c r="K432" s="6" t="n">
        <v>28150</v>
      </c>
      <c r="L432" s="6" t="n">
        <v>26680</v>
      </c>
      <c r="M432" s="6" t="n">
        <v>25210</v>
      </c>
      <c r="N432" s="6" t="n">
        <v>23750</v>
      </c>
      <c r="O432" s="7" t="n">
        <v>107</v>
      </c>
    </row>
    <row r="433" customFormat="false" ht="16.8" hidden="false" customHeight="false" outlineLevel="0" collapsed="false">
      <c r="A433" s="5" t="n">
        <f aca="false">A432+500</f>
        <v>300001</v>
      </c>
      <c r="B433" s="5" t="n">
        <f aca="false">B432+500</f>
        <v>300500</v>
      </c>
      <c r="C433" s="8" t="n">
        <v>45410</v>
      </c>
      <c r="D433" s="8" t="n">
        <v>43210</v>
      </c>
      <c r="E433" s="8" t="n">
        <v>41010</v>
      </c>
      <c r="F433" s="8" t="n">
        <v>38810</v>
      </c>
      <c r="G433" s="8" t="n">
        <v>36610</v>
      </c>
      <c r="H433" s="8" t="n">
        <v>34410</v>
      </c>
      <c r="I433" s="8" t="n">
        <v>32210</v>
      </c>
      <c r="J433" s="8" t="n">
        <v>30010</v>
      </c>
      <c r="K433" s="8" t="n">
        <v>28250</v>
      </c>
      <c r="L433" s="8" t="n">
        <v>26780</v>
      </c>
      <c r="M433" s="8" t="n">
        <v>25310</v>
      </c>
      <c r="N433" s="8" t="n">
        <v>23850</v>
      </c>
      <c r="O433" s="7" t="n">
        <v>107</v>
      </c>
    </row>
    <row r="434" customFormat="false" ht="16.2" hidden="false" customHeight="false" outlineLevel="0" collapsed="false">
      <c r="A434" s="5" t="n">
        <f aca="false">A433+500</f>
        <v>300501</v>
      </c>
      <c r="B434" s="5" t="n">
        <f aca="false">B433+500</f>
        <v>301000</v>
      </c>
      <c r="C434" s="8" t="n">
        <v>45560</v>
      </c>
      <c r="D434" s="8" t="n">
        <v>43360</v>
      </c>
      <c r="E434" s="8" t="n">
        <v>41160</v>
      </c>
      <c r="F434" s="8" t="n">
        <v>38960</v>
      </c>
      <c r="G434" s="8" t="n">
        <v>36760</v>
      </c>
      <c r="H434" s="8" t="n">
        <v>34560</v>
      </c>
      <c r="I434" s="8" t="n">
        <v>32360</v>
      </c>
      <c r="J434" s="8" t="n">
        <v>30160</v>
      </c>
      <c r="K434" s="8" t="n">
        <v>28350</v>
      </c>
      <c r="L434" s="8" t="n">
        <v>26880</v>
      </c>
      <c r="M434" s="8" t="n">
        <v>25410</v>
      </c>
      <c r="N434" s="8" t="n">
        <v>23950</v>
      </c>
      <c r="O434" s="7" t="n">
        <v>107</v>
      </c>
    </row>
    <row r="435" customFormat="false" ht="16.2" hidden="false" customHeight="false" outlineLevel="0" collapsed="false">
      <c r="A435" s="5" t="n">
        <f aca="false">A434+500</f>
        <v>301001</v>
      </c>
      <c r="B435" s="5" t="n">
        <f aca="false">B434+500</f>
        <v>301500</v>
      </c>
      <c r="C435" s="8" t="n">
        <v>45710</v>
      </c>
      <c r="D435" s="8" t="n">
        <v>43510</v>
      </c>
      <c r="E435" s="8" t="n">
        <v>41310</v>
      </c>
      <c r="F435" s="8" t="n">
        <v>39110</v>
      </c>
      <c r="G435" s="8" t="n">
        <v>36910</v>
      </c>
      <c r="H435" s="8" t="n">
        <v>34710</v>
      </c>
      <c r="I435" s="8" t="n">
        <v>32510</v>
      </c>
      <c r="J435" s="8" t="n">
        <v>30310</v>
      </c>
      <c r="K435" s="8" t="n">
        <v>28450</v>
      </c>
      <c r="L435" s="8" t="n">
        <v>26980</v>
      </c>
      <c r="M435" s="8" t="n">
        <v>25510</v>
      </c>
      <c r="N435" s="8" t="n">
        <v>24050</v>
      </c>
      <c r="O435" s="7" t="n">
        <v>107</v>
      </c>
    </row>
    <row r="436" customFormat="false" ht="16.2" hidden="false" customHeight="false" outlineLevel="0" collapsed="false">
      <c r="A436" s="5" t="n">
        <f aca="false">A435+500</f>
        <v>301501</v>
      </c>
      <c r="B436" s="5" t="n">
        <f aca="false">B435+500</f>
        <v>302000</v>
      </c>
      <c r="C436" s="8" t="n">
        <v>45860</v>
      </c>
      <c r="D436" s="8" t="n">
        <v>43660</v>
      </c>
      <c r="E436" s="8" t="n">
        <v>41460</v>
      </c>
      <c r="F436" s="8" t="n">
        <v>39260</v>
      </c>
      <c r="G436" s="8" t="n">
        <v>37060</v>
      </c>
      <c r="H436" s="8" t="n">
        <v>34860</v>
      </c>
      <c r="I436" s="8" t="n">
        <v>32660</v>
      </c>
      <c r="J436" s="8" t="n">
        <v>30460</v>
      </c>
      <c r="K436" s="8" t="n">
        <v>28550</v>
      </c>
      <c r="L436" s="8" t="n">
        <v>27080</v>
      </c>
      <c r="M436" s="8" t="n">
        <v>25610</v>
      </c>
      <c r="N436" s="8" t="n">
        <v>24150</v>
      </c>
      <c r="O436" s="7" t="n">
        <v>107</v>
      </c>
    </row>
    <row r="437" customFormat="false" ht="16.2" hidden="false" customHeight="false" outlineLevel="0" collapsed="false">
      <c r="A437" s="5" t="n">
        <f aca="false">A436+500</f>
        <v>302001</v>
      </c>
      <c r="B437" s="5" t="n">
        <f aca="false">B436+500</f>
        <v>302500</v>
      </c>
      <c r="C437" s="8" t="n">
        <v>46010</v>
      </c>
      <c r="D437" s="8" t="n">
        <v>43810</v>
      </c>
      <c r="E437" s="8" t="n">
        <v>41610</v>
      </c>
      <c r="F437" s="8" t="n">
        <v>39410</v>
      </c>
      <c r="G437" s="8" t="n">
        <v>37210</v>
      </c>
      <c r="H437" s="8" t="n">
        <v>35010</v>
      </c>
      <c r="I437" s="8" t="n">
        <v>32810</v>
      </c>
      <c r="J437" s="8" t="n">
        <v>30610</v>
      </c>
      <c r="K437" s="8" t="n">
        <v>28650</v>
      </c>
      <c r="L437" s="8" t="n">
        <v>27180</v>
      </c>
      <c r="M437" s="8" t="n">
        <v>25710</v>
      </c>
      <c r="N437" s="8" t="n">
        <v>24250</v>
      </c>
      <c r="O437" s="7" t="n">
        <v>107</v>
      </c>
    </row>
    <row r="438" customFormat="false" ht="16.2" hidden="false" customHeight="false" outlineLevel="0" collapsed="false">
      <c r="A438" s="5" t="n">
        <f aca="false">A437+500</f>
        <v>302501</v>
      </c>
      <c r="B438" s="5" t="n">
        <f aca="false">B437+500</f>
        <v>303000</v>
      </c>
      <c r="C438" s="8" t="n">
        <v>46160</v>
      </c>
      <c r="D438" s="8" t="n">
        <v>43960</v>
      </c>
      <c r="E438" s="8" t="n">
        <v>41760</v>
      </c>
      <c r="F438" s="8" t="n">
        <v>39560</v>
      </c>
      <c r="G438" s="8" t="n">
        <v>37360</v>
      </c>
      <c r="H438" s="8" t="n">
        <v>35160</v>
      </c>
      <c r="I438" s="8" t="n">
        <v>32960</v>
      </c>
      <c r="J438" s="8" t="n">
        <v>30760</v>
      </c>
      <c r="K438" s="8" t="n">
        <v>28750</v>
      </c>
      <c r="L438" s="8" t="n">
        <v>27280</v>
      </c>
      <c r="M438" s="8" t="n">
        <v>25810</v>
      </c>
      <c r="N438" s="8" t="n">
        <v>24350</v>
      </c>
      <c r="O438" s="7" t="n">
        <v>107</v>
      </c>
    </row>
    <row r="439" customFormat="false" ht="16.2" hidden="false" customHeight="false" outlineLevel="0" collapsed="false">
      <c r="A439" s="5" t="n">
        <f aca="false">A438+500</f>
        <v>303001</v>
      </c>
      <c r="B439" s="5" t="n">
        <f aca="false">B438+500</f>
        <v>303500</v>
      </c>
      <c r="C439" s="8" t="n">
        <v>46310</v>
      </c>
      <c r="D439" s="8" t="n">
        <v>44110</v>
      </c>
      <c r="E439" s="8" t="n">
        <v>41910</v>
      </c>
      <c r="F439" s="8" t="n">
        <v>39710</v>
      </c>
      <c r="G439" s="8" t="n">
        <v>37510</v>
      </c>
      <c r="H439" s="8" t="n">
        <v>35310</v>
      </c>
      <c r="I439" s="8" t="n">
        <v>33110</v>
      </c>
      <c r="J439" s="8" t="n">
        <v>30910</v>
      </c>
      <c r="K439" s="8" t="n">
        <v>28850</v>
      </c>
      <c r="L439" s="8" t="n">
        <v>27380</v>
      </c>
      <c r="M439" s="8" t="n">
        <v>25910</v>
      </c>
      <c r="N439" s="8" t="n">
        <v>24450</v>
      </c>
      <c r="O439" s="7" t="n">
        <v>107</v>
      </c>
    </row>
    <row r="440" customFormat="false" ht="16.2" hidden="false" customHeight="false" outlineLevel="0" collapsed="false">
      <c r="A440" s="5" t="n">
        <f aca="false">A439+500</f>
        <v>303501</v>
      </c>
      <c r="B440" s="5" t="n">
        <f aca="false">B439+500</f>
        <v>304000</v>
      </c>
      <c r="C440" s="8" t="n">
        <v>46460</v>
      </c>
      <c r="D440" s="8" t="n">
        <v>44260</v>
      </c>
      <c r="E440" s="8" t="n">
        <v>42060</v>
      </c>
      <c r="F440" s="8" t="n">
        <v>39860</v>
      </c>
      <c r="G440" s="8" t="n">
        <v>37660</v>
      </c>
      <c r="H440" s="8" t="n">
        <v>35460</v>
      </c>
      <c r="I440" s="8" t="n">
        <v>33260</v>
      </c>
      <c r="J440" s="8" t="n">
        <v>31060</v>
      </c>
      <c r="K440" s="8" t="n">
        <v>28950</v>
      </c>
      <c r="L440" s="8" t="n">
        <v>27480</v>
      </c>
      <c r="M440" s="8" t="n">
        <v>26010</v>
      </c>
      <c r="N440" s="8" t="n">
        <v>24550</v>
      </c>
      <c r="O440" s="7" t="n">
        <v>107</v>
      </c>
    </row>
    <row r="441" customFormat="false" ht="16.2" hidden="false" customHeight="false" outlineLevel="0" collapsed="false">
      <c r="A441" s="5" t="n">
        <f aca="false">A440+500</f>
        <v>304001</v>
      </c>
      <c r="B441" s="5" t="n">
        <f aca="false">B440+500</f>
        <v>304500</v>
      </c>
      <c r="C441" s="8" t="n">
        <v>46610</v>
      </c>
      <c r="D441" s="8" t="n">
        <v>44410</v>
      </c>
      <c r="E441" s="8" t="n">
        <v>42210</v>
      </c>
      <c r="F441" s="8" t="n">
        <v>40010</v>
      </c>
      <c r="G441" s="8" t="n">
        <v>37810</v>
      </c>
      <c r="H441" s="8" t="n">
        <v>35610</v>
      </c>
      <c r="I441" s="8" t="n">
        <v>33410</v>
      </c>
      <c r="J441" s="8" t="n">
        <v>31210</v>
      </c>
      <c r="K441" s="8" t="n">
        <v>29050</v>
      </c>
      <c r="L441" s="8" t="n">
        <v>27580</v>
      </c>
      <c r="M441" s="8" t="n">
        <v>26110</v>
      </c>
      <c r="N441" s="8" t="n">
        <v>24650</v>
      </c>
      <c r="O441" s="7" t="n">
        <v>107</v>
      </c>
    </row>
    <row r="442" customFormat="false" ht="16.8" hidden="false" customHeight="false" outlineLevel="0" collapsed="false">
      <c r="A442" s="5" t="n">
        <f aca="false">A441+500</f>
        <v>304501</v>
      </c>
      <c r="B442" s="5" t="n">
        <f aca="false">B441+500</f>
        <v>305000</v>
      </c>
      <c r="C442" s="6" t="n">
        <v>46760</v>
      </c>
      <c r="D442" s="6" t="n">
        <v>44560</v>
      </c>
      <c r="E442" s="6" t="n">
        <v>42360</v>
      </c>
      <c r="F442" s="6" t="n">
        <v>40160</v>
      </c>
      <c r="G442" s="6" t="n">
        <v>37960</v>
      </c>
      <c r="H442" s="6" t="n">
        <v>35760</v>
      </c>
      <c r="I442" s="6" t="n">
        <v>33560</v>
      </c>
      <c r="J442" s="6" t="n">
        <v>31360</v>
      </c>
      <c r="K442" s="6" t="n">
        <v>29160</v>
      </c>
      <c r="L442" s="6" t="n">
        <v>27680</v>
      </c>
      <c r="M442" s="6" t="n">
        <v>26210</v>
      </c>
      <c r="N442" s="6" t="n">
        <v>24750</v>
      </c>
      <c r="O442" s="7" t="n">
        <v>107</v>
      </c>
    </row>
    <row r="443" customFormat="false" ht="16.8" hidden="false" customHeight="false" outlineLevel="0" collapsed="false">
      <c r="A443" s="5" t="n">
        <f aca="false">A442+500</f>
        <v>305001</v>
      </c>
      <c r="B443" s="5" t="n">
        <f aca="false">B442+500</f>
        <v>305500</v>
      </c>
      <c r="C443" s="8" t="n">
        <v>46910</v>
      </c>
      <c r="D443" s="8" t="n">
        <v>44710</v>
      </c>
      <c r="E443" s="8" t="n">
        <v>42510</v>
      </c>
      <c r="F443" s="8" t="n">
        <v>40310</v>
      </c>
      <c r="G443" s="8" t="n">
        <v>38110</v>
      </c>
      <c r="H443" s="8" t="n">
        <v>35910</v>
      </c>
      <c r="I443" s="8" t="n">
        <v>33710</v>
      </c>
      <c r="J443" s="8" t="n">
        <v>31510</v>
      </c>
      <c r="K443" s="8" t="n">
        <v>29310</v>
      </c>
      <c r="L443" s="8" t="n">
        <v>27780</v>
      </c>
      <c r="M443" s="8" t="n">
        <v>26310</v>
      </c>
      <c r="N443" s="8" t="n">
        <v>24850</v>
      </c>
      <c r="O443" s="7" t="n">
        <v>107</v>
      </c>
    </row>
    <row r="444" customFormat="false" ht="16.2" hidden="false" customHeight="false" outlineLevel="0" collapsed="false">
      <c r="A444" s="5" t="n">
        <f aca="false">A443+500</f>
        <v>305501</v>
      </c>
      <c r="B444" s="5" t="n">
        <f aca="false">B443+500</f>
        <v>306000</v>
      </c>
      <c r="C444" s="8" t="n">
        <v>47060</v>
      </c>
      <c r="D444" s="8" t="n">
        <v>44860</v>
      </c>
      <c r="E444" s="8" t="n">
        <v>42660</v>
      </c>
      <c r="F444" s="8" t="n">
        <v>40460</v>
      </c>
      <c r="G444" s="8" t="n">
        <v>38260</v>
      </c>
      <c r="H444" s="8" t="n">
        <v>36060</v>
      </c>
      <c r="I444" s="8" t="n">
        <v>33860</v>
      </c>
      <c r="J444" s="8" t="n">
        <v>31660</v>
      </c>
      <c r="K444" s="8" t="n">
        <v>29460</v>
      </c>
      <c r="L444" s="8" t="n">
        <v>27880</v>
      </c>
      <c r="M444" s="8" t="n">
        <v>26410</v>
      </c>
      <c r="N444" s="8" t="n">
        <v>24950</v>
      </c>
      <c r="O444" s="7" t="n">
        <v>107</v>
      </c>
    </row>
    <row r="445" customFormat="false" ht="16.2" hidden="false" customHeight="false" outlineLevel="0" collapsed="false">
      <c r="A445" s="5" t="n">
        <f aca="false">A444+500</f>
        <v>306001</v>
      </c>
      <c r="B445" s="5" t="n">
        <f aca="false">B444+500</f>
        <v>306500</v>
      </c>
      <c r="C445" s="8" t="n">
        <v>47210</v>
      </c>
      <c r="D445" s="8" t="n">
        <v>45010</v>
      </c>
      <c r="E445" s="8" t="n">
        <v>42810</v>
      </c>
      <c r="F445" s="8" t="n">
        <v>40610</v>
      </c>
      <c r="G445" s="8" t="n">
        <v>38410</v>
      </c>
      <c r="H445" s="8" t="n">
        <v>36210</v>
      </c>
      <c r="I445" s="8" t="n">
        <v>34010</v>
      </c>
      <c r="J445" s="8" t="n">
        <v>31810</v>
      </c>
      <c r="K445" s="8" t="n">
        <v>29610</v>
      </c>
      <c r="L445" s="8" t="n">
        <v>27980</v>
      </c>
      <c r="M445" s="8" t="n">
        <v>26510</v>
      </c>
      <c r="N445" s="8" t="n">
        <v>25050</v>
      </c>
      <c r="O445" s="7" t="n">
        <v>107</v>
      </c>
    </row>
    <row r="446" customFormat="false" ht="16.2" hidden="false" customHeight="false" outlineLevel="0" collapsed="false">
      <c r="A446" s="5" t="n">
        <f aca="false">A445+500</f>
        <v>306501</v>
      </c>
      <c r="B446" s="5" t="n">
        <f aca="false">B445+500</f>
        <v>307000</v>
      </c>
      <c r="C446" s="8" t="n">
        <v>47360</v>
      </c>
      <c r="D446" s="8" t="n">
        <v>45160</v>
      </c>
      <c r="E446" s="8" t="n">
        <v>42960</v>
      </c>
      <c r="F446" s="8" t="n">
        <v>40760</v>
      </c>
      <c r="G446" s="8" t="n">
        <v>38560</v>
      </c>
      <c r="H446" s="8" t="n">
        <v>36360</v>
      </c>
      <c r="I446" s="8" t="n">
        <v>34160</v>
      </c>
      <c r="J446" s="8" t="n">
        <v>31960</v>
      </c>
      <c r="K446" s="8" t="n">
        <v>29760</v>
      </c>
      <c r="L446" s="8" t="n">
        <v>28080</v>
      </c>
      <c r="M446" s="8" t="n">
        <v>26610</v>
      </c>
      <c r="N446" s="8" t="n">
        <v>25150</v>
      </c>
      <c r="O446" s="7" t="n">
        <v>107</v>
      </c>
    </row>
    <row r="447" customFormat="false" ht="16.2" hidden="false" customHeight="false" outlineLevel="0" collapsed="false">
      <c r="A447" s="5" t="n">
        <f aca="false">A446+500</f>
        <v>307001</v>
      </c>
      <c r="B447" s="5" t="n">
        <f aca="false">B446+500</f>
        <v>307500</v>
      </c>
      <c r="C447" s="8" t="n">
        <v>47510</v>
      </c>
      <c r="D447" s="8" t="n">
        <v>45310</v>
      </c>
      <c r="E447" s="8" t="n">
        <v>43110</v>
      </c>
      <c r="F447" s="8" t="n">
        <v>40910</v>
      </c>
      <c r="G447" s="8" t="n">
        <v>38710</v>
      </c>
      <c r="H447" s="8" t="n">
        <v>36510</v>
      </c>
      <c r="I447" s="8" t="n">
        <v>34310</v>
      </c>
      <c r="J447" s="8" t="n">
        <v>32110</v>
      </c>
      <c r="K447" s="8" t="n">
        <v>29910</v>
      </c>
      <c r="L447" s="8" t="n">
        <v>28180</v>
      </c>
      <c r="M447" s="8" t="n">
        <v>26710</v>
      </c>
      <c r="N447" s="8" t="n">
        <v>25250</v>
      </c>
      <c r="O447" s="7" t="n">
        <v>107</v>
      </c>
    </row>
    <row r="448" customFormat="false" ht="16.2" hidden="false" customHeight="false" outlineLevel="0" collapsed="false">
      <c r="A448" s="5" t="n">
        <f aca="false">A447+500</f>
        <v>307501</v>
      </c>
      <c r="B448" s="5" t="n">
        <f aca="false">B447+500</f>
        <v>308000</v>
      </c>
      <c r="C448" s="8" t="n">
        <v>47660</v>
      </c>
      <c r="D448" s="8" t="n">
        <v>45460</v>
      </c>
      <c r="E448" s="8" t="n">
        <v>43260</v>
      </c>
      <c r="F448" s="8" t="n">
        <v>41060</v>
      </c>
      <c r="G448" s="8" t="n">
        <v>38860</v>
      </c>
      <c r="H448" s="8" t="n">
        <v>36660</v>
      </c>
      <c r="I448" s="8" t="n">
        <v>34460</v>
      </c>
      <c r="J448" s="8" t="n">
        <v>32260</v>
      </c>
      <c r="K448" s="8" t="n">
        <v>30060</v>
      </c>
      <c r="L448" s="8" t="n">
        <v>28280</v>
      </c>
      <c r="M448" s="8" t="n">
        <v>26810</v>
      </c>
      <c r="N448" s="8" t="n">
        <v>25350</v>
      </c>
      <c r="O448" s="7" t="n">
        <v>107</v>
      </c>
    </row>
    <row r="449" customFormat="false" ht="16.2" hidden="false" customHeight="false" outlineLevel="0" collapsed="false">
      <c r="A449" s="5" t="n">
        <f aca="false">A448+500</f>
        <v>308001</v>
      </c>
      <c r="B449" s="5" t="n">
        <f aca="false">B448+500</f>
        <v>308500</v>
      </c>
      <c r="C449" s="8" t="n">
        <v>47810</v>
      </c>
      <c r="D449" s="8" t="n">
        <v>45610</v>
      </c>
      <c r="E449" s="8" t="n">
        <v>43410</v>
      </c>
      <c r="F449" s="8" t="n">
        <v>41210</v>
      </c>
      <c r="G449" s="8" t="n">
        <v>39010</v>
      </c>
      <c r="H449" s="8" t="n">
        <v>36810</v>
      </c>
      <c r="I449" s="8" t="n">
        <v>34610</v>
      </c>
      <c r="J449" s="8" t="n">
        <v>32410</v>
      </c>
      <c r="K449" s="8" t="n">
        <v>30210</v>
      </c>
      <c r="L449" s="8" t="n">
        <v>28380</v>
      </c>
      <c r="M449" s="8" t="n">
        <v>26910</v>
      </c>
      <c r="N449" s="8" t="n">
        <v>25450</v>
      </c>
      <c r="O449" s="7" t="n">
        <v>107</v>
      </c>
    </row>
    <row r="450" customFormat="false" ht="16.2" hidden="false" customHeight="false" outlineLevel="0" collapsed="false">
      <c r="A450" s="5" t="n">
        <f aca="false">A449+500</f>
        <v>308501</v>
      </c>
      <c r="B450" s="5" t="n">
        <f aca="false">B449+500</f>
        <v>309000</v>
      </c>
      <c r="C450" s="8" t="n">
        <v>47960</v>
      </c>
      <c r="D450" s="8" t="n">
        <v>45760</v>
      </c>
      <c r="E450" s="8" t="n">
        <v>43560</v>
      </c>
      <c r="F450" s="8" t="n">
        <v>41360</v>
      </c>
      <c r="G450" s="8" t="n">
        <v>39160</v>
      </c>
      <c r="H450" s="8" t="n">
        <v>36960</v>
      </c>
      <c r="I450" s="8" t="n">
        <v>34760</v>
      </c>
      <c r="J450" s="8" t="n">
        <v>32560</v>
      </c>
      <c r="K450" s="8" t="n">
        <v>30360</v>
      </c>
      <c r="L450" s="8" t="n">
        <v>28480</v>
      </c>
      <c r="M450" s="8" t="n">
        <v>27010</v>
      </c>
      <c r="N450" s="8" t="n">
        <v>25550</v>
      </c>
      <c r="O450" s="7" t="n">
        <v>107</v>
      </c>
    </row>
    <row r="451" customFormat="false" ht="16.2" hidden="false" customHeight="false" outlineLevel="0" collapsed="false">
      <c r="A451" s="5" t="n">
        <f aca="false">A450+500</f>
        <v>309001</v>
      </c>
      <c r="B451" s="5" t="n">
        <f aca="false">B450+500</f>
        <v>309500</v>
      </c>
      <c r="C451" s="8" t="n">
        <v>48110</v>
      </c>
      <c r="D451" s="8" t="n">
        <v>45910</v>
      </c>
      <c r="E451" s="8" t="n">
        <v>43710</v>
      </c>
      <c r="F451" s="8" t="n">
        <v>41510</v>
      </c>
      <c r="G451" s="8" t="n">
        <v>39310</v>
      </c>
      <c r="H451" s="8" t="n">
        <v>37110</v>
      </c>
      <c r="I451" s="8" t="n">
        <v>34910</v>
      </c>
      <c r="J451" s="8" t="n">
        <v>32710</v>
      </c>
      <c r="K451" s="8" t="n">
        <v>30510</v>
      </c>
      <c r="L451" s="8" t="n">
        <v>28580</v>
      </c>
      <c r="M451" s="8" t="n">
        <v>27110</v>
      </c>
      <c r="N451" s="8" t="n">
        <v>25650</v>
      </c>
      <c r="O451" s="7" t="n">
        <v>107</v>
      </c>
    </row>
    <row r="452" customFormat="false" ht="16.8" hidden="false" customHeight="false" outlineLevel="0" collapsed="false">
      <c r="A452" s="5" t="n">
        <f aca="false">A451+500</f>
        <v>309501</v>
      </c>
      <c r="B452" s="5" t="n">
        <f aca="false">B451+500</f>
        <v>310000</v>
      </c>
      <c r="C452" s="6" t="n">
        <v>48260</v>
      </c>
      <c r="D452" s="6" t="n">
        <v>46060</v>
      </c>
      <c r="E452" s="6" t="n">
        <v>43860</v>
      </c>
      <c r="F452" s="6" t="n">
        <v>41660</v>
      </c>
      <c r="G452" s="6" t="n">
        <v>39460</v>
      </c>
      <c r="H452" s="6" t="n">
        <v>37260</v>
      </c>
      <c r="I452" s="6" t="n">
        <v>35060</v>
      </c>
      <c r="J452" s="6" t="n">
        <v>32860</v>
      </c>
      <c r="K452" s="6" t="n">
        <v>30660</v>
      </c>
      <c r="L452" s="6" t="n">
        <v>28680</v>
      </c>
      <c r="M452" s="6" t="n">
        <v>27210</v>
      </c>
      <c r="N452" s="6" t="n">
        <v>25750</v>
      </c>
      <c r="O452" s="7" t="n">
        <v>107</v>
      </c>
    </row>
    <row r="453" customFormat="false" ht="16.8" hidden="false" customHeight="false" outlineLevel="0" collapsed="false">
      <c r="A453" s="5" t="n">
        <f aca="false">A452+500</f>
        <v>310001</v>
      </c>
      <c r="B453" s="5" t="n">
        <f aca="false">B452+500</f>
        <v>310500</v>
      </c>
      <c r="C453" s="8" t="n">
        <v>48410</v>
      </c>
      <c r="D453" s="8" t="n">
        <v>46210</v>
      </c>
      <c r="E453" s="8" t="n">
        <v>44010</v>
      </c>
      <c r="F453" s="8" t="n">
        <v>41810</v>
      </c>
      <c r="G453" s="8" t="n">
        <v>39610</v>
      </c>
      <c r="H453" s="8" t="n">
        <v>37410</v>
      </c>
      <c r="I453" s="8" t="n">
        <v>35210</v>
      </c>
      <c r="J453" s="8" t="n">
        <v>33010</v>
      </c>
      <c r="K453" s="8" t="n">
        <v>30810</v>
      </c>
      <c r="L453" s="8" t="n">
        <v>28780</v>
      </c>
      <c r="M453" s="8" t="n">
        <v>27310</v>
      </c>
      <c r="N453" s="8" t="n">
        <v>25850</v>
      </c>
      <c r="O453" s="7" t="n">
        <v>107</v>
      </c>
    </row>
    <row r="454" customFormat="false" ht="16.2" hidden="false" customHeight="false" outlineLevel="0" collapsed="false">
      <c r="A454" s="5" t="n">
        <f aca="false">A453+500</f>
        <v>310501</v>
      </c>
      <c r="B454" s="5" t="n">
        <f aca="false">B453+500</f>
        <v>311000</v>
      </c>
      <c r="C454" s="8" t="n">
        <v>48560</v>
      </c>
      <c r="D454" s="8" t="n">
        <v>46360</v>
      </c>
      <c r="E454" s="8" t="n">
        <v>44160</v>
      </c>
      <c r="F454" s="8" t="n">
        <v>41960</v>
      </c>
      <c r="G454" s="8" t="n">
        <v>39760</v>
      </c>
      <c r="H454" s="8" t="n">
        <v>37560</v>
      </c>
      <c r="I454" s="8" t="n">
        <v>35360</v>
      </c>
      <c r="J454" s="8" t="n">
        <v>33160</v>
      </c>
      <c r="K454" s="8" t="n">
        <v>30960</v>
      </c>
      <c r="L454" s="8" t="n">
        <v>28880</v>
      </c>
      <c r="M454" s="8" t="n">
        <v>27410</v>
      </c>
      <c r="N454" s="8" t="n">
        <v>25950</v>
      </c>
      <c r="O454" s="7" t="n">
        <v>107</v>
      </c>
    </row>
    <row r="455" customFormat="false" ht="16.2" hidden="false" customHeight="false" outlineLevel="0" collapsed="false">
      <c r="A455" s="5" t="n">
        <f aca="false">A454+500</f>
        <v>311001</v>
      </c>
      <c r="B455" s="5" t="n">
        <f aca="false">B454+500</f>
        <v>311500</v>
      </c>
      <c r="C455" s="8" t="n">
        <v>48710</v>
      </c>
      <c r="D455" s="8" t="n">
        <v>46510</v>
      </c>
      <c r="E455" s="8" t="n">
        <v>44310</v>
      </c>
      <c r="F455" s="8" t="n">
        <v>42110</v>
      </c>
      <c r="G455" s="8" t="n">
        <v>39910</v>
      </c>
      <c r="H455" s="8" t="n">
        <v>37710</v>
      </c>
      <c r="I455" s="8" t="n">
        <v>35510</v>
      </c>
      <c r="J455" s="8" t="n">
        <v>33310</v>
      </c>
      <c r="K455" s="8" t="n">
        <v>31110</v>
      </c>
      <c r="L455" s="8" t="n">
        <v>28980</v>
      </c>
      <c r="M455" s="8" t="n">
        <v>27510</v>
      </c>
      <c r="N455" s="8" t="n">
        <v>26050</v>
      </c>
      <c r="O455" s="7" t="n">
        <v>107</v>
      </c>
    </row>
    <row r="456" customFormat="false" ht="16.2" hidden="false" customHeight="false" outlineLevel="0" collapsed="false">
      <c r="A456" s="5" t="n">
        <f aca="false">A455+500</f>
        <v>311501</v>
      </c>
      <c r="B456" s="5" t="n">
        <f aca="false">B455+500</f>
        <v>312000</v>
      </c>
      <c r="C456" s="8" t="n">
        <v>48860</v>
      </c>
      <c r="D456" s="8" t="n">
        <v>46660</v>
      </c>
      <c r="E456" s="8" t="n">
        <v>44460</v>
      </c>
      <c r="F456" s="8" t="n">
        <v>42260</v>
      </c>
      <c r="G456" s="8" t="n">
        <v>40060</v>
      </c>
      <c r="H456" s="8" t="n">
        <v>37860</v>
      </c>
      <c r="I456" s="8" t="n">
        <v>35660</v>
      </c>
      <c r="J456" s="8" t="n">
        <v>33460</v>
      </c>
      <c r="K456" s="8" t="n">
        <v>31260</v>
      </c>
      <c r="L456" s="8" t="n">
        <v>29080</v>
      </c>
      <c r="M456" s="8" t="n">
        <v>27610</v>
      </c>
      <c r="N456" s="8" t="n">
        <v>26150</v>
      </c>
      <c r="O456" s="7" t="n">
        <v>107</v>
      </c>
    </row>
    <row r="457" customFormat="false" ht="16.2" hidden="false" customHeight="false" outlineLevel="0" collapsed="false">
      <c r="A457" s="5" t="n">
        <f aca="false">A456+500</f>
        <v>312001</v>
      </c>
      <c r="B457" s="5" t="n">
        <f aca="false">B456+500</f>
        <v>312500</v>
      </c>
      <c r="C457" s="8" t="n">
        <v>49010</v>
      </c>
      <c r="D457" s="8" t="n">
        <v>46810</v>
      </c>
      <c r="E457" s="8" t="n">
        <v>44610</v>
      </c>
      <c r="F457" s="8" t="n">
        <v>42410</v>
      </c>
      <c r="G457" s="8" t="n">
        <v>40210</v>
      </c>
      <c r="H457" s="8" t="n">
        <v>38010</v>
      </c>
      <c r="I457" s="8" t="n">
        <v>35810</v>
      </c>
      <c r="J457" s="8" t="n">
        <v>33610</v>
      </c>
      <c r="K457" s="8" t="n">
        <v>31410</v>
      </c>
      <c r="L457" s="8" t="n">
        <v>29210</v>
      </c>
      <c r="M457" s="8" t="n">
        <v>27710</v>
      </c>
      <c r="N457" s="8" t="n">
        <v>26250</v>
      </c>
      <c r="O457" s="7" t="n">
        <v>107</v>
      </c>
    </row>
    <row r="458" customFormat="false" ht="16.2" hidden="false" customHeight="false" outlineLevel="0" collapsed="false">
      <c r="A458" s="5" t="n">
        <f aca="false">A457+500</f>
        <v>312501</v>
      </c>
      <c r="B458" s="5" t="n">
        <f aca="false">B457+500</f>
        <v>313000</v>
      </c>
      <c r="C458" s="8" t="n">
        <v>49160</v>
      </c>
      <c r="D458" s="8" t="n">
        <v>46960</v>
      </c>
      <c r="E458" s="8" t="n">
        <v>44760</v>
      </c>
      <c r="F458" s="8" t="n">
        <v>42560</v>
      </c>
      <c r="G458" s="8" t="n">
        <v>40360</v>
      </c>
      <c r="H458" s="8" t="n">
        <v>38160</v>
      </c>
      <c r="I458" s="8" t="n">
        <v>35960</v>
      </c>
      <c r="J458" s="8" t="n">
        <v>33760</v>
      </c>
      <c r="K458" s="8" t="n">
        <v>31560</v>
      </c>
      <c r="L458" s="8" t="n">
        <v>29360</v>
      </c>
      <c r="M458" s="8" t="n">
        <v>27810</v>
      </c>
      <c r="N458" s="8" t="n">
        <v>26350</v>
      </c>
      <c r="O458" s="7" t="n">
        <v>107</v>
      </c>
    </row>
    <row r="459" customFormat="false" ht="16.2" hidden="false" customHeight="false" outlineLevel="0" collapsed="false">
      <c r="A459" s="5" t="n">
        <f aca="false">A458+500</f>
        <v>313001</v>
      </c>
      <c r="B459" s="5" t="n">
        <f aca="false">B458+500</f>
        <v>313500</v>
      </c>
      <c r="C459" s="8" t="n">
        <v>49310</v>
      </c>
      <c r="D459" s="8" t="n">
        <v>47110</v>
      </c>
      <c r="E459" s="8" t="n">
        <v>44910</v>
      </c>
      <c r="F459" s="8" t="n">
        <v>42710</v>
      </c>
      <c r="G459" s="8" t="n">
        <v>40510</v>
      </c>
      <c r="H459" s="8" t="n">
        <v>38310</v>
      </c>
      <c r="I459" s="8" t="n">
        <v>36110</v>
      </c>
      <c r="J459" s="8" t="n">
        <v>33910</v>
      </c>
      <c r="K459" s="8" t="n">
        <v>31710</v>
      </c>
      <c r="L459" s="8" t="n">
        <v>29510</v>
      </c>
      <c r="M459" s="8" t="n">
        <v>27910</v>
      </c>
      <c r="N459" s="8" t="n">
        <v>26450</v>
      </c>
      <c r="O459" s="7" t="n">
        <v>107</v>
      </c>
    </row>
    <row r="460" customFormat="false" ht="16.2" hidden="false" customHeight="false" outlineLevel="0" collapsed="false">
      <c r="A460" s="5" t="n">
        <f aca="false">A459+500</f>
        <v>313501</v>
      </c>
      <c r="B460" s="5" t="n">
        <f aca="false">B459+500</f>
        <v>314000</v>
      </c>
      <c r="C460" s="8" t="n">
        <v>49460</v>
      </c>
      <c r="D460" s="8" t="n">
        <v>47260</v>
      </c>
      <c r="E460" s="8" t="n">
        <v>45060</v>
      </c>
      <c r="F460" s="8" t="n">
        <v>42860</v>
      </c>
      <c r="G460" s="8" t="n">
        <v>40660</v>
      </c>
      <c r="H460" s="8" t="n">
        <v>38460</v>
      </c>
      <c r="I460" s="8" t="n">
        <v>36260</v>
      </c>
      <c r="J460" s="8" t="n">
        <v>34060</v>
      </c>
      <c r="K460" s="8" t="n">
        <v>31860</v>
      </c>
      <c r="L460" s="8" t="n">
        <v>29660</v>
      </c>
      <c r="M460" s="8" t="n">
        <v>28010</v>
      </c>
      <c r="N460" s="8" t="n">
        <v>26550</v>
      </c>
      <c r="O460" s="7" t="n">
        <v>107</v>
      </c>
    </row>
    <row r="461" customFormat="false" ht="16.2" hidden="false" customHeight="false" outlineLevel="0" collapsed="false">
      <c r="A461" s="5" t="n">
        <f aca="false">A460+500</f>
        <v>314001</v>
      </c>
      <c r="B461" s="5" t="n">
        <f aca="false">B460+500</f>
        <v>314500</v>
      </c>
      <c r="C461" s="8" t="n">
        <v>49610</v>
      </c>
      <c r="D461" s="8" t="n">
        <v>47410</v>
      </c>
      <c r="E461" s="8" t="n">
        <v>45210</v>
      </c>
      <c r="F461" s="8" t="n">
        <v>43010</v>
      </c>
      <c r="G461" s="8" t="n">
        <v>40810</v>
      </c>
      <c r="H461" s="8" t="n">
        <v>38610</v>
      </c>
      <c r="I461" s="8" t="n">
        <v>36410</v>
      </c>
      <c r="J461" s="8" t="n">
        <v>34210</v>
      </c>
      <c r="K461" s="8" t="n">
        <v>32010</v>
      </c>
      <c r="L461" s="8" t="n">
        <v>29810</v>
      </c>
      <c r="M461" s="8" t="n">
        <v>28110</v>
      </c>
      <c r="N461" s="8" t="n">
        <v>26650</v>
      </c>
      <c r="O461" s="7" t="n">
        <v>107</v>
      </c>
    </row>
    <row r="462" customFormat="false" ht="16.8" hidden="false" customHeight="false" outlineLevel="0" collapsed="false">
      <c r="A462" s="5" t="n">
        <f aca="false">A461+500</f>
        <v>314501</v>
      </c>
      <c r="B462" s="5" t="n">
        <f aca="false">B461+500</f>
        <v>315000</v>
      </c>
      <c r="C462" s="6" t="n">
        <v>49760</v>
      </c>
      <c r="D462" s="6" t="n">
        <v>47560</v>
      </c>
      <c r="E462" s="6" t="n">
        <v>45360</v>
      </c>
      <c r="F462" s="6" t="n">
        <v>43160</v>
      </c>
      <c r="G462" s="6" t="n">
        <v>40960</v>
      </c>
      <c r="H462" s="6" t="n">
        <v>38760</v>
      </c>
      <c r="I462" s="6" t="n">
        <v>36560</v>
      </c>
      <c r="J462" s="6" t="n">
        <v>34360</v>
      </c>
      <c r="K462" s="6" t="n">
        <v>32160</v>
      </c>
      <c r="L462" s="6" t="n">
        <v>29960</v>
      </c>
      <c r="M462" s="6" t="n">
        <v>28210</v>
      </c>
      <c r="N462" s="6" t="n">
        <v>26750</v>
      </c>
      <c r="O462" s="7" t="n">
        <v>107</v>
      </c>
    </row>
    <row r="463" customFormat="false" ht="16.8" hidden="false" customHeight="false" outlineLevel="0" collapsed="false">
      <c r="A463" s="5" t="n">
        <f aca="false">A462+500</f>
        <v>315001</v>
      </c>
      <c r="B463" s="5" t="n">
        <f aca="false">B462+500</f>
        <v>315500</v>
      </c>
      <c r="C463" s="8" t="n">
        <v>49910</v>
      </c>
      <c r="D463" s="8" t="n">
        <v>47710</v>
      </c>
      <c r="E463" s="8" t="n">
        <v>45510</v>
      </c>
      <c r="F463" s="8" t="n">
        <v>43310</v>
      </c>
      <c r="G463" s="8" t="n">
        <v>41110</v>
      </c>
      <c r="H463" s="8" t="n">
        <v>38910</v>
      </c>
      <c r="I463" s="8" t="n">
        <v>36710</v>
      </c>
      <c r="J463" s="8" t="n">
        <v>34510</v>
      </c>
      <c r="K463" s="8" t="n">
        <v>32310</v>
      </c>
      <c r="L463" s="8" t="n">
        <v>30110</v>
      </c>
      <c r="M463" s="8" t="n">
        <v>28310</v>
      </c>
      <c r="N463" s="8" t="n">
        <v>26850</v>
      </c>
      <c r="O463" s="7" t="n">
        <v>107</v>
      </c>
    </row>
    <row r="464" customFormat="false" ht="16.2" hidden="false" customHeight="false" outlineLevel="0" collapsed="false">
      <c r="A464" s="5" t="n">
        <f aca="false">A463+500</f>
        <v>315501</v>
      </c>
      <c r="B464" s="5" t="n">
        <f aca="false">B463+500</f>
        <v>316000</v>
      </c>
      <c r="C464" s="8" t="n">
        <v>50060</v>
      </c>
      <c r="D464" s="8" t="n">
        <v>47860</v>
      </c>
      <c r="E464" s="8" t="n">
        <v>45660</v>
      </c>
      <c r="F464" s="8" t="n">
        <v>43460</v>
      </c>
      <c r="G464" s="8" t="n">
        <v>41260</v>
      </c>
      <c r="H464" s="8" t="n">
        <v>39060</v>
      </c>
      <c r="I464" s="8" t="n">
        <v>36860</v>
      </c>
      <c r="J464" s="8" t="n">
        <v>34660</v>
      </c>
      <c r="K464" s="8" t="n">
        <v>32460</v>
      </c>
      <c r="L464" s="8" t="n">
        <v>30260</v>
      </c>
      <c r="M464" s="8" t="n">
        <v>28410</v>
      </c>
      <c r="N464" s="8" t="n">
        <v>26950</v>
      </c>
      <c r="O464" s="7" t="n">
        <v>107</v>
      </c>
    </row>
    <row r="465" customFormat="false" ht="16.2" hidden="false" customHeight="false" outlineLevel="0" collapsed="false">
      <c r="A465" s="5" t="n">
        <f aca="false">A464+500</f>
        <v>316001</v>
      </c>
      <c r="B465" s="5" t="n">
        <f aca="false">B464+500</f>
        <v>316500</v>
      </c>
      <c r="C465" s="8" t="n">
        <v>50210</v>
      </c>
      <c r="D465" s="8" t="n">
        <v>48010</v>
      </c>
      <c r="E465" s="8" t="n">
        <v>45810</v>
      </c>
      <c r="F465" s="8" t="n">
        <v>43610</v>
      </c>
      <c r="G465" s="8" t="n">
        <v>41410</v>
      </c>
      <c r="H465" s="8" t="n">
        <v>39210</v>
      </c>
      <c r="I465" s="8" t="n">
        <v>37010</v>
      </c>
      <c r="J465" s="8" t="n">
        <v>34810</v>
      </c>
      <c r="K465" s="8" t="n">
        <v>32610</v>
      </c>
      <c r="L465" s="8" t="n">
        <v>30410</v>
      </c>
      <c r="M465" s="8" t="n">
        <v>28510</v>
      </c>
      <c r="N465" s="8" t="n">
        <v>27050</v>
      </c>
      <c r="O465" s="7" t="n">
        <v>107</v>
      </c>
    </row>
    <row r="466" customFormat="false" ht="16.2" hidden="false" customHeight="false" outlineLevel="0" collapsed="false">
      <c r="A466" s="5" t="n">
        <f aca="false">A465+500</f>
        <v>316501</v>
      </c>
      <c r="B466" s="5" t="n">
        <f aca="false">B465+500</f>
        <v>317000</v>
      </c>
      <c r="C466" s="8" t="n">
        <v>50360</v>
      </c>
      <c r="D466" s="8" t="n">
        <v>48160</v>
      </c>
      <c r="E466" s="8" t="n">
        <v>45960</v>
      </c>
      <c r="F466" s="8" t="n">
        <v>43760</v>
      </c>
      <c r="G466" s="8" t="n">
        <v>41560</v>
      </c>
      <c r="H466" s="8" t="n">
        <v>39360</v>
      </c>
      <c r="I466" s="8" t="n">
        <v>37160</v>
      </c>
      <c r="J466" s="8" t="n">
        <v>34960</v>
      </c>
      <c r="K466" s="8" t="n">
        <v>32760</v>
      </c>
      <c r="L466" s="8" t="n">
        <v>30560</v>
      </c>
      <c r="M466" s="8" t="n">
        <v>28610</v>
      </c>
      <c r="N466" s="8" t="n">
        <v>27150</v>
      </c>
      <c r="O466" s="7" t="n">
        <v>107</v>
      </c>
    </row>
    <row r="467" customFormat="false" ht="16.2" hidden="false" customHeight="false" outlineLevel="0" collapsed="false">
      <c r="A467" s="5" t="n">
        <f aca="false">A466+500</f>
        <v>317001</v>
      </c>
      <c r="B467" s="5" t="n">
        <f aca="false">B466+500</f>
        <v>317500</v>
      </c>
      <c r="C467" s="8" t="n">
        <v>50510</v>
      </c>
      <c r="D467" s="8" t="n">
        <v>48310</v>
      </c>
      <c r="E467" s="8" t="n">
        <v>46110</v>
      </c>
      <c r="F467" s="8" t="n">
        <v>43910</v>
      </c>
      <c r="G467" s="8" t="n">
        <v>41710</v>
      </c>
      <c r="H467" s="8" t="n">
        <v>39510</v>
      </c>
      <c r="I467" s="8" t="n">
        <v>37310</v>
      </c>
      <c r="J467" s="8" t="n">
        <v>35110</v>
      </c>
      <c r="K467" s="8" t="n">
        <v>32910</v>
      </c>
      <c r="L467" s="8" t="n">
        <v>30710</v>
      </c>
      <c r="M467" s="8" t="n">
        <v>28710</v>
      </c>
      <c r="N467" s="8" t="n">
        <v>27250</v>
      </c>
      <c r="O467" s="7" t="n">
        <v>107</v>
      </c>
    </row>
    <row r="468" customFormat="false" ht="16.2" hidden="false" customHeight="false" outlineLevel="0" collapsed="false">
      <c r="A468" s="5" t="n">
        <f aca="false">A467+500</f>
        <v>317501</v>
      </c>
      <c r="B468" s="5" t="n">
        <f aca="false">B467+500</f>
        <v>318000</v>
      </c>
      <c r="C468" s="8" t="n">
        <v>50660</v>
      </c>
      <c r="D468" s="8" t="n">
        <v>48460</v>
      </c>
      <c r="E468" s="8" t="n">
        <v>46260</v>
      </c>
      <c r="F468" s="8" t="n">
        <v>44060</v>
      </c>
      <c r="G468" s="8" t="n">
        <v>41860</v>
      </c>
      <c r="H468" s="8" t="n">
        <v>39660</v>
      </c>
      <c r="I468" s="8" t="n">
        <v>37460</v>
      </c>
      <c r="J468" s="8" t="n">
        <v>35260</v>
      </c>
      <c r="K468" s="8" t="n">
        <v>33060</v>
      </c>
      <c r="L468" s="8" t="n">
        <v>30860</v>
      </c>
      <c r="M468" s="8" t="n">
        <v>28810</v>
      </c>
      <c r="N468" s="8" t="n">
        <v>27350</v>
      </c>
      <c r="O468" s="7" t="n">
        <v>107</v>
      </c>
    </row>
    <row r="469" customFormat="false" ht="16.2" hidden="false" customHeight="false" outlineLevel="0" collapsed="false">
      <c r="A469" s="5" t="n">
        <f aca="false">A468+500</f>
        <v>318001</v>
      </c>
      <c r="B469" s="5" t="n">
        <f aca="false">B468+500</f>
        <v>318500</v>
      </c>
      <c r="C469" s="8" t="n">
        <v>50810</v>
      </c>
      <c r="D469" s="8" t="n">
        <v>48610</v>
      </c>
      <c r="E469" s="8" t="n">
        <v>46410</v>
      </c>
      <c r="F469" s="8" t="n">
        <v>44210</v>
      </c>
      <c r="G469" s="8" t="n">
        <v>42010</v>
      </c>
      <c r="H469" s="8" t="n">
        <v>39810</v>
      </c>
      <c r="I469" s="8" t="n">
        <v>37610</v>
      </c>
      <c r="J469" s="8" t="n">
        <v>35410</v>
      </c>
      <c r="K469" s="8" t="n">
        <v>33210</v>
      </c>
      <c r="L469" s="8" t="n">
        <v>31010</v>
      </c>
      <c r="M469" s="8" t="n">
        <v>28910</v>
      </c>
      <c r="N469" s="8" t="n">
        <v>27450</v>
      </c>
      <c r="O469" s="7" t="n">
        <v>107</v>
      </c>
    </row>
    <row r="470" customFormat="false" ht="16.2" hidden="false" customHeight="false" outlineLevel="0" collapsed="false">
      <c r="A470" s="5" t="n">
        <f aca="false">A469+500</f>
        <v>318501</v>
      </c>
      <c r="B470" s="5" t="n">
        <f aca="false">B469+500</f>
        <v>319000</v>
      </c>
      <c r="C470" s="8" t="n">
        <v>50960</v>
      </c>
      <c r="D470" s="8" t="n">
        <v>48760</v>
      </c>
      <c r="E470" s="8" t="n">
        <v>46560</v>
      </c>
      <c r="F470" s="8" t="n">
        <v>44360</v>
      </c>
      <c r="G470" s="8" t="n">
        <v>42160</v>
      </c>
      <c r="H470" s="8" t="n">
        <v>39960</v>
      </c>
      <c r="I470" s="8" t="n">
        <v>37760</v>
      </c>
      <c r="J470" s="8" t="n">
        <v>35560</v>
      </c>
      <c r="K470" s="8" t="n">
        <v>33360</v>
      </c>
      <c r="L470" s="8" t="n">
        <v>31160</v>
      </c>
      <c r="M470" s="8" t="n">
        <v>29010</v>
      </c>
      <c r="N470" s="8" t="n">
        <v>27550</v>
      </c>
      <c r="O470" s="7" t="n">
        <v>107</v>
      </c>
    </row>
    <row r="471" customFormat="false" ht="16.2" hidden="false" customHeight="false" outlineLevel="0" collapsed="false">
      <c r="A471" s="5" t="n">
        <f aca="false">A470+500</f>
        <v>319001</v>
      </c>
      <c r="B471" s="5" t="n">
        <f aca="false">B470+500</f>
        <v>319500</v>
      </c>
      <c r="C471" s="8" t="n">
        <v>51110</v>
      </c>
      <c r="D471" s="8" t="n">
        <v>48910</v>
      </c>
      <c r="E471" s="8" t="n">
        <v>46710</v>
      </c>
      <c r="F471" s="8" t="n">
        <v>44510</v>
      </c>
      <c r="G471" s="8" t="n">
        <v>42310</v>
      </c>
      <c r="H471" s="8" t="n">
        <v>40110</v>
      </c>
      <c r="I471" s="8" t="n">
        <v>37910</v>
      </c>
      <c r="J471" s="8" t="n">
        <v>35710</v>
      </c>
      <c r="K471" s="8" t="n">
        <v>33510</v>
      </c>
      <c r="L471" s="8" t="n">
        <v>31310</v>
      </c>
      <c r="M471" s="8" t="n">
        <v>29110</v>
      </c>
      <c r="N471" s="8" t="n">
        <v>27650</v>
      </c>
      <c r="O471" s="7" t="n">
        <v>107</v>
      </c>
    </row>
    <row r="472" customFormat="false" ht="16.8" hidden="false" customHeight="false" outlineLevel="0" collapsed="false">
      <c r="A472" s="5" t="n">
        <f aca="false">A471+500</f>
        <v>319501</v>
      </c>
      <c r="B472" s="5" t="n">
        <f aca="false">B471+500</f>
        <v>320000</v>
      </c>
      <c r="C472" s="6" t="n">
        <v>51260</v>
      </c>
      <c r="D472" s="6" t="n">
        <v>49060</v>
      </c>
      <c r="E472" s="6" t="n">
        <v>46860</v>
      </c>
      <c r="F472" s="6" t="n">
        <v>44660</v>
      </c>
      <c r="G472" s="6" t="n">
        <v>42460</v>
      </c>
      <c r="H472" s="6" t="n">
        <v>40260</v>
      </c>
      <c r="I472" s="6" t="n">
        <v>38060</v>
      </c>
      <c r="J472" s="6" t="n">
        <v>35860</v>
      </c>
      <c r="K472" s="6" t="n">
        <v>33660</v>
      </c>
      <c r="L472" s="6" t="n">
        <v>31460</v>
      </c>
      <c r="M472" s="6" t="n">
        <v>29260</v>
      </c>
      <c r="N472" s="6" t="n">
        <v>27750</v>
      </c>
      <c r="O472" s="7" t="n">
        <v>107</v>
      </c>
    </row>
    <row r="473" customFormat="false" ht="16.8" hidden="false" customHeight="false" outlineLevel="0" collapsed="false">
      <c r="A473" s="5" t="n">
        <f aca="false">A472+500</f>
        <v>320001</v>
      </c>
      <c r="B473" s="5" t="n">
        <f aca="false">B472+500</f>
        <v>320500</v>
      </c>
      <c r="C473" s="8" t="n">
        <v>51410</v>
      </c>
      <c r="D473" s="8" t="n">
        <v>49210</v>
      </c>
      <c r="E473" s="8" t="n">
        <v>47010</v>
      </c>
      <c r="F473" s="8" t="n">
        <v>44810</v>
      </c>
      <c r="G473" s="8" t="n">
        <v>42610</v>
      </c>
      <c r="H473" s="8" t="n">
        <v>40410</v>
      </c>
      <c r="I473" s="8" t="n">
        <v>38210</v>
      </c>
      <c r="J473" s="8" t="n">
        <v>36010</v>
      </c>
      <c r="K473" s="8" t="n">
        <v>33810</v>
      </c>
      <c r="L473" s="8" t="n">
        <v>31610</v>
      </c>
      <c r="M473" s="8" t="n">
        <v>29410</v>
      </c>
      <c r="N473" s="8" t="n">
        <v>27850</v>
      </c>
      <c r="O473" s="7" t="n">
        <v>107</v>
      </c>
    </row>
    <row r="474" customFormat="false" ht="16.2" hidden="false" customHeight="false" outlineLevel="0" collapsed="false">
      <c r="A474" s="5" t="n">
        <f aca="false">A473+500</f>
        <v>320501</v>
      </c>
      <c r="B474" s="5" t="n">
        <f aca="false">B473+500</f>
        <v>321000</v>
      </c>
      <c r="C474" s="8" t="n">
        <v>51560</v>
      </c>
      <c r="D474" s="8" t="n">
        <v>49360</v>
      </c>
      <c r="E474" s="8" t="n">
        <v>47160</v>
      </c>
      <c r="F474" s="8" t="n">
        <v>44960</v>
      </c>
      <c r="G474" s="8" t="n">
        <v>42760</v>
      </c>
      <c r="H474" s="8" t="n">
        <v>40560</v>
      </c>
      <c r="I474" s="8" t="n">
        <v>38360</v>
      </c>
      <c r="J474" s="8" t="n">
        <v>36160</v>
      </c>
      <c r="K474" s="8" t="n">
        <v>33960</v>
      </c>
      <c r="L474" s="8" t="n">
        <v>31760</v>
      </c>
      <c r="M474" s="8" t="n">
        <v>29560</v>
      </c>
      <c r="N474" s="8" t="n">
        <v>27950</v>
      </c>
      <c r="O474" s="7" t="n">
        <v>107</v>
      </c>
    </row>
    <row r="475" customFormat="false" ht="16.2" hidden="false" customHeight="false" outlineLevel="0" collapsed="false">
      <c r="A475" s="5" t="n">
        <f aca="false">A474+500</f>
        <v>321001</v>
      </c>
      <c r="B475" s="5" t="n">
        <f aca="false">B474+500</f>
        <v>321500</v>
      </c>
      <c r="C475" s="8" t="n">
        <v>51710</v>
      </c>
      <c r="D475" s="8" t="n">
        <v>49510</v>
      </c>
      <c r="E475" s="8" t="n">
        <v>47310</v>
      </c>
      <c r="F475" s="8" t="n">
        <v>45110</v>
      </c>
      <c r="G475" s="8" t="n">
        <v>42910</v>
      </c>
      <c r="H475" s="8" t="n">
        <v>40710</v>
      </c>
      <c r="I475" s="8" t="n">
        <v>38510</v>
      </c>
      <c r="J475" s="8" t="n">
        <v>36310</v>
      </c>
      <c r="K475" s="8" t="n">
        <v>34110</v>
      </c>
      <c r="L475" s="8" t="n">
        <v>31910</v>
      </c>
      <c r="M475" s="8" t="n">
        <v>29710</v>
      </c>
      <c r="N475" s="8" t="n">
        <v>28050</v>
      </c>
      <c r="O475" s="7" t="n">
        <v>107</v>
      </c>
    </row>
    <row r="476" customFormat="false" ht="16.2" hidden="false" customHeight="false" outlineLevel="0" collapsed="false">
      <c r="A476" s="5" t="n">
        <f aca="false">A475+500</f>
        <v>321501</v>
      </c>
      <c r="B476" s="5" t="n">
        <f aca="false">B475+500</f>
        <v>322000</v>
      </c>
      <c r="C476" s="8" t="n">
        <v>51860</v>
      </c>
      <c r="D476" s="8" t="n">
        <v>49660</v>
      </c>
      <c r="E476" s="8" t="n">
        <v>47460</v>
      </c>
      <c r="F476" s="8" t="n">
        <v>45260</v>
      </c>
      <c r="G476" s="8" t="n">
        <v>43060</v>
      </c>
      <c r="H476" s="8" t="n">
        <v>40860</v>
      </c>
      <c r="I476" s="8" t="n">
        <v>38660</v>
      </c>
      <c r="J476" s="8" t="n">
        <v>36460</v>
      </c>
      <c r="K476" s="8" t="n">
        <v>34260</v>
      </c>
      <c r="L476" s="8" t="n">
        <v>32060</v>
      </c>
      <c r="M476" s="8" t="n">
        <v>29860</v>
      </c>
      <c r="N476" s="8" t="n">
        <v>28150</v>
      </c>
      <c r="O476" s="7" t="n">
        <v>107</v>
      </c>
    </row>
    <row r="477" customFormat="false" ht="16.2" hidden="false" customHeight="false" outlineLevel="0" collapsed="false">
      <c r="A477" s="5" t="n">
        <f aca="false">A476+500</f>
        <v>322001</v>
      </c>
      <c r="B477" s="5" t="n">
        <f aca="false">B476+500</f>
        <v>322500</v>
      </c>
      <c r="C477" s="8" t="n">
        <v>52010</v>
      </c>
      <c r="D477" s="8" t="n">
        <v>49810</v>
      </c>
      <c r="E477" s="8" t="n">
        <v>47610</v>
      </c>
      <c r="F477" s="8" t="n">
        <v>45410</v>
      </c>
      <c r="G477" s="8" t="n">
        <v>43210</v>
      </c>
      <c r="H477" s="8" t="n">
        <v>41010</v>
      </c>
      <c r="I477" s="8" t="n">
        <v>38810</v>
      </c>
      <c r="J477" s="8" t="n">
        <v>36610</v>
      </c>
      <c r="K477" s="8" t="n">
        <v>34410</v>
      </c>
      <c r="L477" s="8" t="n">
        <v>32210</v>
      </c>
      <c r="M477" s="8" t="n">
        <v>30010</v>
      </c>
      <c r="N477" s="8" t="n">
        <v>28250</v>
      </c>
      <c r="O477" s="7" t="n">
        <v>107</v>
      </c>
    </row>
    <row r="478" customFormat="false" ht="16.2" hidden="false" customHeight="false" outlineLevel="0" collapsed="false">
      <c r="A478" s="5" t="n">
        <f aca="false">A477+500</f>
        <v>322501</v>
      </c>
      <c r="B478" s="5" t="n">
        <f aca="false">B477+500</f>
        <v>323000</v>
      </c>
      <c r="C478" s="8" t="n">
        <v>52160</v>
      </c>
      <c r="D478" s="8" t="n">
        <v>49960</v>
      </c>
      <c r="E478" s="8" t="n">
        <v>47760</v>
      </c>
      <c r="F478" s="8" t="n">
        <v>45560</v>
      </c>
      <c r="G478" s="8" t="n">
        <v>43360</v>
      </c>
      <c r="H478" s="8" t="n">
        <v>41160</v>
      </c>
      <c r="I478" s="8" t="n">
        <v>38960</v>
      </c>
      <c r="J478" s="8" t="n">
        <v>36760</v>
      </c>
      <c r="K478" s="8" t="n">
        <v>34560</v>
      </c>
      <c r="L478" s="8" t="n">
        <v>32360</v>
      </c>
      <c r="M478" s="8" t="n">
        <v>30160</v>
      </c>
      <c r="N478" s="8" t="n">
        <v>28350</v>
      </c>
      <c r="O478" s="7" t="n">
        <v>107</v>
      </c>
    </row>
    <row r="479" customFormat="false" ht="16.2" hidden="false" customHeight="false" outlineLevel="0" collapsed="false">
      <c r="A479" s="5" t="n">
        <f aca="false">A478+500</f>
        <v>323001</v>
      </c>
      <c r="B479" s="5" t="n">
        <f aca="false">B478+500</f>
        <v>323500</v>
      </c>
      <c r="C479" s="8" t="n">
        <v>52310</v>
      </c>
      <c r="D479" s="8" t="n">
        <v>50110</v>
      </c>
      <c r="E479" s="8" t="n">
        <v>47910</v>
      </c>
      <c r="F479" s="8" t="n">
        <v>45710</v>
      </c>
      <c r="G479" s="8" t="n">
        <v>43510</v>
      </c>
      <c r="H479" s="8" t="n">
        <v>41310</v>
      </c>
      <c r="I479" s="8" t="n">
        <v>39110</v>
      </c>
      <c r="J479" s="8" t="n">
        <v>36910</v>
      </c>
      <c r="K479" s="8" t="n">
        <v>34710</v>
      </c>
      <c r="L479" s="8" t="n">
        <v>32510</v>
      </c>
      <c r="M479" s="8" t="n">
        <v>30310</v>
      </c>
      <c r="N479" s="8" t="n">
        <v>28450</v>
      </c>
      <c r="O479" s="7" t="n">
        <v>107</v>
      </c>
    </row>
    <row r="480" customFormat="false" ht="16.2" hidden="false" customHeight="false" outlineLevel="0" collapsed="false">
      <c r="A480" s="5" t="n">
        <f aca="false">A479+500</f>
        <v>323501</v>
      </c>
      <c r="B480" s="5" t="n">
        <f aca="false">B479+500</f>
        <v>324000</v>
      </c>
      <c r="C480" s="8" t="n">
        <v>52460</v>
      </c>
      <c r="D480" s="8" t="n">
        <v>50260</v>
      </c>
      <c r="E480" s="8" t="n">
        <v>48060</v>
      </c>
      <c r="F480" s="8" t="n">
        <v>45860</v>
      </c>
      <c r="G480" s="8" t="n">
        <v>43660</v>
      </c>
      <c r="H480" s="8" t="n">
        <v>41460</v>
      </c>
      <c r="I480" s="8" t="n">
        <v>39260</v>
      </c>
      <c r="J480" s="8" t="n">
        <v>37060</v>
      </c>
      <c r="K480" s="8" t="n">
        <v>34860</v>
      </c>
      <c r="L480" s="8" t="n">
        <v>32660</v>
      </c>
      <c r="M480" s="8" t="n">
        <v>30460</v>
      </c>
      <c r="N480" s="8" t="n">
        <v>28550</v>
      </c>
      <c r="O480" s="7" t="n">
        <v>107</v>
      </c>
    </row>
    <row r="481" customFormat="false" ht="16.2" hidden="false" customHeight="false" outlineLevel="0" collapsed="false">
      <c r="A481" s="5" t="n">
        <f aca="false">A480+500</f>
        <v>324001</v>
      </c>
      <c r="B481" s="5" t="n">
        <f aca="false">B480+500</f>
        <v>324500</v>
      </c>
      <c r="C481" s="8" t="n">
        <v>52610</v>
      </c>
      <c r="D481" s="8" t="n">
        <v>50410</v>
      </c>
      <c r="E481" s="8" t="n">
        <v>48210</v>
      </c>
      <c r="F481" s="8" t="n">
        <v>46010</v>
      </c>
      <c r="G481" s="8" t="n">
        <v>43810</v>
      </c>
      <c r="H481" s="8" t="n">
        <v>41610</v>
      </c>
      <c r="I481" s="8" t="n">
        <v>39410</v>
      </c>
      <c r="J481" s="8" t="n">
        <v>37210</v>
      </c>
      <c r="K481" s="8" t="n">
        <v>35010</v>
      </c>
      <c r="L481" s="8" t="n">
        <v>32810</v>
      </c>
      <c r="M481" s="8" t="n">
        <v>30610</v>
      </c>
      <c r="N481" s="8" t="n">
        <v>28650</v>
      </c>
      <c r="O481" s="7" t="n">
        <v>107</v>
      </c>
    </row>
    <row r="482" customFormat="false" ht="16.8" hidden="false" customHeight="false" outlineLevel="0" collapsed="false">
      <c r="A482" s="5" t="n">
        <f aca="false">A481+500</f>
        <v>324501</v>
      </c>
      <c r="B482" s="5" t="n">
        <f aca="false">B481+500</f>
        <v>325000</v>
      </c>
      <c r="C482" s="6" t="n">
        <v>52760</v>
      </c>
      <c r="D482" s="6" t="n">
        <v>50560</v>
      </c>
      <c r="E482" s="6" t="n">
        <v>48360</v>
      </c>
      <c r="F482" s="6" t="n">
        <v>46160</v>
      </c>
      <c r="G482" s="6" t="n">
        <v>43960</v>
      </c>
      <c r="H482" s="6" t="n">
        <v>41760</v>
      </c>
      <c r="I482" s="6" t="n">
        <v>39560</v>
      </c>
      <c r="J482" s="6" t="n">
        <v>37360</v>
      </c>
      <c r="K482" s="6" t="n">
        <v>35160</v>
      </c>
      <c r="L482" s="6" t="n">
        <v>32960</v>
      </c>
      <c r="M482" s="6" t="n">
        <v>30760</v>
      </c>
      <c r="N482" s="6" t="n">
        <v>28750</v>
      </c>
      <c r="O482" s="7" t="n">
        <v>107</v>
      </c>
    </row>
    <row r="483" customFormat="false" ht="16.8" hidden="false" customHeight="false" outlineLevel="0" collapsed="false">
      <c r="A483" s="5" t="n">
        <f aca="false">A482+500</f>
        <v>325001</v>
      </c>
      <c r="B483" s="5" t="n">
        <f aca="false">B482+500</f>
        <v>325500</v>
      </c>
      <c r="C483" s="8" t="n">
        <v>52910</v>
      </c>
      <c r="D483" s="8" t="n">
        <v>50710</v>
      </c>
      <c r="E483" s="8" t="n">
        <v>48510</v>
      </c>
      <c r="F483" s="8" t="n">
        <v>46310</v>
      </c>
      <c r="G483" s="8" t="n">
        <v>44110</v>
      </c>
      <c r="H483" s="8" t="n">
        <v>41910</v>
      </c>
      <c r="I483" s="8" t="n">
        <v>39710</v>
      </c>
      <c r="J483" s="8" t="n">
        <v>37510</v>
      </c>
      <c r="K483" s="8" t="n">
        <v>35310</v>
      </c>
      <c r="L483" s="8" t="n">
        <v>33110</v>
      </c>
      <c r="M483" s="8" t="n">
        <v>30910</v>
      </c>
      <c r="N483" s="8" t="n">
        <v>28850</v>
      </c>
      <c r="O483" s="7" t="n">
        <v>107</v>
      </c>
    </row>
    <row r="484" customFormat="false" ht="16.2" hidden="false" customHeight="false" outlineLevel="0" collapsed="false">
      <c r="A484" s="5" t="n">
        <f aca="false">A483+500</f>
        <v>325501</v>
      </c>
      <c r="B484" s="5" t="n">
        <f aca="false">B483+500</f>
        <v>326000</v>
      </c>
      <c r="C484" s="8" t="n">
        <v>53060</v>
      </c>
      <c r="D484" s="8" t="n">
        <v>50860</v>
      </c>
      <c r="E484" s="8" t="n">
        <v>48660</v>
      </c>
      <c r="F484" s="8" t="n">
        <v>46460</v>
      </c>
      <c r="G484" s="8" t="n">
        <v>44260</v>
      </c>
      <c r="H484" s="8" t="n">
        <v>42060</v>
      </c>
      <c r="I484" s="8" t="n">
        <v>39860</v>
      </c>
      <c r="J484" s="8" t="n">
        <v>37660</v>
      </c>
      <c r="K484" s="8" t="n">
        <v>35460</v>
      </c>
      <c r="L484" s="8" t="n">
        <v>33260</v>
      </c>
      <c r="M484" s="8" t="n">
        <v>31060</v>
      </c>
      <c r="N484" s="8" t="n">
        <v>28950</v>
      </c>
      <c r="O484" s="7" t="n">
        <v>107</v>
      </c>
    </row>
    <row r="485" customFormat="false" ht="16.2" hidden="false" customHeight="false" outlineLevel="0" collapsed="false">
      <c r="A485" s="5" t="n">
        <f aca="false">A484+500</f>
        <v>326001</v>
      </c>
      <c r="B485" s="5" t="n">
        <f aca="false">B484+500</f>
        <v>326500</v>
      </c>
      <c r="C485" s="8" t="n">
        <v>53210</v>
      </c>
      <c r="D485" s="8" t="n">
        <v>51010</v>
      </c>
      <c r="E485" s="8" t="n">
        <v>48810</v>
      </c>
      <c r="F485" s="8" t="n">
        <v>46610</v>
      </c>
      <c r="G485" s="8" t="n">
        <v>44410</v>
      </c>
      <c r="H485" s="8" t="n">
        <v>42210</v>
      </c>
      <c r="I485" s="8" t="n">
        <v>40010</v>
      </c>
      <c r="J485" s="8" t="n">
        <v>37810</v>
      </c>
      <c r="K485" s="8" t="n">
        <v>35610</v>
      </c>
      <c r="L485" s="8" t="n">
        <v>33410</v>
      </c>
      <c r="M485" s="8" t="n">
        <v>31210</v>
      </c>
      <c r="N485" s="8" t="n">
        <v>29050</v>
      </c>
      <c r="O485" s="7" t="n">
        <v>107</v>
      </c>
    </row>
    <row r="486" customFormat="false" ht="16.2" hidden="false" customHeight="false" outlineLevel="0" collapsed="false">
      <c r="A486" s="5" t="n">
        <f aca="false">A485+500</f>
        <v>326501</v>
      </c>
      <c r="B486" s="5" t="n">
        <f aca="false">B485+500</f>
        <v>327000</v>
      </c>
      <c r="C486" s="8" t="n">
        <v>53360</v>
      </c>
      <c r="D486" s="8" t="n">
        <v>51160</v>
      </c>
      <c r="E486" s="8" t="n">
        <v>48960</v>
      </c>
      <c r="F486" s="8" t="n">
        <v>46760</v>
      </c>
      <c r="G486" s="8" t="n">
        <v>44560</v>
      </c>
      <c r="H486" s="8" t="n">
        <v>42360</v>
      </c>
      <c r="I486" s="8" t="n">
        <v>40160</v>
      </c>
      <c r="J486" s="8" t="n">
        <v>37960</v>
      </c>
      <c r="K486" s="8" t="n">
        <v>35760</v>
      </c>
      <c r="L486" s="8" t="n">
        <v>33560</v>
      </c>
      <c r="M486" s="8" t="n">
        <v>31360</v>
      </c>
      <c r="N486" s="8" t="n">
        <v>29160</v>
      </c>
      <c r="O486" s="7" t="n">
        <v>107</v>
      </c>
    </row>
    <row r="487" customFormat="false" ht="16.2" hidden="false" customHeight="false" outlineLevel="0" collapsed="false">
      <c r="A487" s="5" t="n">
        <f aca="false">A486+500</f>
        <v>327001</v>
      </c>
      <c r="B487" s="5" t="n">
        <f aca="false">B486+500</f>
        <v>327500</v>
      </c>
      <c r="C487" s="8" t="n">
        <v>53510</v>
      </c>
      <c r="D487" s="8" t="n">
        <v>51310</v>
      </c>
      <c r="E487" s="8" t="n">
        <v>49110</v>
      </c>
      <c r="F487" s="8" t="n">
        <v>46910</v>
      </c>
      <c r="G487" s="8" t="n">
        <v>44710</v>
      </c>
      <c r="H487" s="8" t="n">
        <v>42510</v>
      </c>
      <c r="I487" s="8" t="n">
        <v>40310</v>
      </c>
      <c r="J487" s="8" t="n">
        <v>38110</v>
      </c>
      <c r="K487" s="8" t="n">
        <v>35910</v>
      </c>
      <c r="L487" s="8" t="n">
        <v>33710</v>
      </c>
      <c r="M487" s="8" t="n">
        <v>31510</v>
      </c>
      <c r="N487" s="8" t="n">
        <v>29310</v>
      </c>
      <c r="O487" s="7" t="n">
        <v>107</v>
      </c>
    </row>
    <row r="488" customFormat="false" ht="16.2" hidden="false" customHeight="false" outlineLevel="0" collapsed="false">
      <c r="A488" s="5" t="n">
        <f aca="false">A487+500</f>
        <v>327501</v>
      </c>
      <c r="B488" s="5" t="n">
        <f aca="false">B487+500</f>
        <v>328000</v>
      </c>
      <c r="C488" s="8" t="n">
        <v>53660</v>
      </c>
      <c r="D488" s="8" t="n">
        <v>51460</v>
      </c>
      <c r="E488" s="8" t="n">
        <v>49260</v>
      </c>
      <c r="F488" s="8" t="n">
        <v>47060</v>
      </c>
      <c r="G488" s="8" t="n">
        <v>44860</v>
      </c>
      <c r="H488" s="8" t="n">
        <v>42660</v>
      </c>
      <c r="I488" s="8" t="n">
        <v>40460</v>
      </c>
      <c r="J488" s="8" t="n">
        <v>38260</v>
      </c>
      <c r="K488" s="8" t="n">
        <v>36060</v>
      </c>
      <c r="L488" s="8" t="n">
        <v>33860</v>
      </c>
      <c r="M488" s="8" t="n">
        <v>31660</v>
      </c>
      <c r="N488" s="8" t="n">
        <v>29460</v>
      </c>
      <c r="O488" s="7" t="n">
        <v>107</v>
      </c>
    </row>
    <row r="489" customFormat="false" ht="16.2" hidden="false" customHeight="false" outlineLevel="0" collapsed="false">
      <c r="A489" s="5" t="n">
        <f aca="false">A488+500</f>
        <v>328001</v>
      </c>
      <c r="B489" s="5" t="n">
        <f aca="false">B488+500</f>
        <v>328500</v>
      </c>
      <c r="C489" s="8" t="n">
        <v>53810</v>
      </c>
      <c r="D489" s="8" t="n">
        <v>51610</v>
      </c>
      <c r="E489" s="8" t="n">
        <v>49410</v>
      </c>
      <c r="F489" s="8" t="n">
        <v>47210</v>
      </c>
      <c r="G489" s="8" t="n">
        <v>45010</v>
      </c>
      <c r="H489" s="8" t="n">
        <v>42810</v>
      </c>
      <c r="I489" s="8" t="n">
        <v>40610</v>
      </c>
      <c r="J489" s="8" t="n">
        <v>38410</v>
      </c>
      <c r="K489" s="8" t="n">
        <v>36210</v>
      </c>
      <c r="L489" s="8" t="n">
        <v>34010</v>
      </c>
      <c r="M489" s="8" t="n">
        <v>31810</v>
      </c>
      <c r="N489" s="8" t="n">
        <v>29610</v>
      </c>
      <c r="O489" s="7" t="n">
        <v>107</v>
      </c>
    </row>
    <row r="490" customFormat="false" ht="16.2" hidden="false" customHeight="false" outlineLevel="0" collapsed="false">
      <c r="A490" s="5" t="n">
        <f aca="false">A489+500</f>
        <v>328501</v>
      </c>
      <c r="B490" s="5" t="n">
        <f aca="false">B489+500</f>
        <v>329000</v>
      </c>
      <c r="C490" s="8" t="n">
        <v>53960</v>
      </c>
      <c r="D490" s="8" t="n">
        <v>51760</v>
      </c>
      <c r="E490" s="8" t="n">
        <v>49560</v>
      </c>
      <c r="F490" s="8" t="n">
        <v>47360</v>
      </c>
      <c r="G490" s="8" t="n">
        <v>45160</v>
      </c>
      <c r="H490" s="8" t="n">
        <v>42960</v>
      </c>
      <c r="I490" s="8" t="n">
        <v>40760</v>
      </c>
      <c r="J490" s="8" t="n">
        <v>38560</v>
      </c>
      <c r="K490" s="8" t="n">
        <v>36360</v>
      </c>
      <c r="L490" s="8" t="n">
        <v>34160</v>
      </c>
      <c r="M490" s="8" t="n">
        <v>31960</v>
      </c>
      <c r="N490" s="8" t="n">
        <v>29760</v>
      </c>
      <c r="O490" s="7" t="n">
        <v>107</v>
      </c>
    </row>
    <row r="491" customFormat="false" ht="16.2" hidden="false" customHeight="false" outlineLevel="0" collapsed="false">
      <c r="A491" s="5" t="n">
        <f aca="false">A490+500</f>
        <v>329001</v>
      </c>
      <c r="B491" s="5" t="n">
        <f aca="false">B490+500</f>
        <v>329500</v>
      </c>
      <c r="C491" s="8" t="n">
        <v>54110</v>
      </c>
      <c r="D491" s="8" t="n">
        <v>51910</v>
      </c>
      <c r="E491" s="8" t="n">
        <v>49710</v>
      </c>
      <c r="F491" s="8" t="n">
        <v>47510</v>
      </c>
      <c r="G491" s="8" t="n">
        <v>45310</v>
      </c>
      <c r="H491" s="8" t="n">
        <v>43110</v>
      </c>
      <c r="I491" s="8" t="n">
        <v>40910</v>
      </c>
      <c r="J491" s="8" t="n">
        <v>38710</v>
      </c>
      <c r="K491" s="8" t="n">
        <v>36510</v>
      </c>
      <c r="L491" s="8" t="n">
        <v>34310</v>
      </c>
      <c r="M491" s="8" t="n">
        <v>32110</v>
      </c>
      <c r="N491" s="8" t="n">
        <v>29910</v>
      </c>
      <c r="O491" s="7" t="n">
        <v>107</v>
      </c>
    </row>
    <row r="492" customFormat="false" ht="16.8" hidden="false" customHeight="false" outlineLevel="0" collapsed="false">
      <c r="A492" s="5" t="n">
        <f aca="false">A491+500</f>
        <v>329501</v>
      </c>
      <c r="B492" s="5" t="n">
        <f aca="false">B491+500</f>
        <v>330000</v>
      </c>
      <c r="C492" s="6" t="n">
        <v>54260</v>
      </c>
      <c r="D492" s="6" t="n">
        <v>52060</v>
      </c>
      <c r="E492" s="6" t="n">
        <v>49860</v>
      </c>
      <c r="F492" s="6" t="n">
        <v>47660</v>
      </c>
      <c r="G492" s="6" t="n">
        <v>45460</v>
      </c>
      <c r="H492" s="6" t="n">
        <v>43260</v>
      </c>
      <c r="I492" s="6" t="n">
        <v>41060</v>
      </c>
      <c r="J492" s="6" t="n">
        <v>38860</v>
      </c>
      <c r="K492" s="6" t="n">
        <v>36660</v>
      </c>
      <c r="L492" s="6" t="n">
        <v>34460</v>
      </c>
      <c r="M492" s="6" t="n">
        <v>32260</v>
      </c>
      <c r="N492" s="6" t="n">
        <v>30060</v>
      </c>
      <c r="O492" s="7" t="n">
        <v>107</v>
      </c>
    </row>
    <row r="493" customFormat="false" ht="16.8" hidden="false" customHeight="false" outlineLevel="0" collapsed="false">
      <c r="A493" s="5" t="n">
        <f aca="false">A492+500</f>
        <v>330001</v>
      </c>
      <c r="B493" s="5" t="n">
        <f aca="false">B492+500</f>
        <v>330500</v>
      </c>
      <c r="C493" s="8" t="n">
        <v>54410</v>
      </c>
      <c r="D493" s="8" t="n">
        <v>52210</v>
      </c>
      <c r="E493" s="8" t="n">
        <v>50010</v>
      </c>
      <c r="F493" s="8" t="n">
        <v>47810</v>
      </c>
      <c r="G493" s="8" t="n">
        <v>45610</v>
      </c>
      <c r="H493" s="8" t="n">
        <v>43410</v>
      </c>
      <c r="I493" s="8" t="n">
        <v>41210</v>
      </c>
      <c r="J493" s="8" t="n">
        <v>39010</v>
      </c>
      <c r="K493" s="8" t="n">
        <v>36810</v>
      </c>
      <c r="L493" s="8" t="n">
        <v>34610</v>
      </c>
      <c r="M493" s="8" t="n">
        <v>32410</v>
      </c>
      <c r="N493" s="8" t="n">
        <v>30210</v>
      </c>
      <c r="O493" s="7" t="n">
        <v>107</v>
      </c>
    </row>
    <row r="494" customFormat="false" ht="16.2" hidden="false" customHeight="false" outlineLevel="0" collapsed="false">
      <c r="A494" s="5" t="n">
        <f aca="false">A493+500</f>
        <v>330501</v>
      </c>
      <c r="B494" s="5" t="n">
        <f aca="false">B493+500</f>
        <v>331000</v>
      </c>
      <c r="C494" s="8" t="n">
        <v>54560</v>
      </c>
      <c r="D494" s="8" t="n">
        <v>52360</v>
      </c>
      <c r="E494" s="8" t="n">
        <v>50160</v>
      </c>
      <c r="F494" s="8" t="n">
        <v>47960</v>
      </c>
      <c r="G494" s="8" t="n">
        <v>45760</v>
      </c>
      <c r="H494" s="8" t="n">
        <v>43560</v>
      </c>
      <c r="I494" s="8" t="n">
        <v>41360</v>
      </c>
      <c r="J494" s="8" t="n">
        <v>39160</v>
      </c>
      <c r="K494" s="8" t="n">
        <v>36960</v>
      </c>
      <c r="L494" s="8" t="n">
        <v>34760</v>
      </c>
      <c r="M494" s="8" t="n">
        <v>32560</v>
      </c>
      <c r="N494" s="8" t="n">
        <v>30360</v>
      </c>
      <c r="O494" s="7" t="n">
        <v>107</v>
      </c>
    </row>
    <row r="495" customFormat="false" ht="16.2" hidden="false" customHeight="false" outlineLevel="0" collapsed="false">
      <c r="A495" s="5" t="n">
        <f aca="false">A494+500</f>
        <v>331001</v>
      </c>
      <c r="B495" s="5" t="n">
        <f aca="false">B494+500</f>
        <v>331500</v>
      </c>
      <c r="C495" s="8" t="n">
        <v>54710</v>
      </c>
      <c r="D495" s="8" t="n">
        <v>52510</v>
      </c>
      <c r="E495" s="8" t="n">
        <v>50310</v>
      </c>
      <c r="F495" s="8" t="n">
        <v>48110</v>
      </c>
      <c r="G495" s="8" t="n">
        <v>45910</v>
      </c>
      <c r="H495" s="8" t="n">
        <v>43710</v>
      </c>
      <c r="I495" s="8" t="n">
        <v>41510</v>
      </c>
      <c r="J495" s="8" t="n">
        <v>39310</v>
      </c>
      <c r="K495" s="8" t="n">
        <v>37110</v>
      </c>
      <c r="L495" s="8" t="n">
        <v>34910</v>
      </c>
      <c r="M495" s="8" t="n">
        <v>32710</v>
      </c>
      <c r="N495" s="8" t="n">
        <v>30510</v>
      </c>
      <c r="O495" s="7" t="n">
        <v>107</v>
      </c>
    </row>
    <row r="496" customFormat="false" ht="16.2" hidden="false" customHeight="false" outlineLevel="0" collapsed="false">
      <c r="A496" s="5" t="n">
        <f aca="false">A495+500</f>
        <v>331501</v>
      </c>
      <c r="B496" s="5" t="n">
        <f aca="false">B495+500</f>
        <v>332000</v>
      </c>
      <c r="C496" s="8" t="n">
        <v>54860</v>
      </c>
      <c r="D496" s="8" t="n">
        <v>52660</v>
      </c>
      <c r="E496" s="8" t="n">
        <v>50460</v>
      </c>
      <c r="F496" s="8" t="n">
        <v>48260</v>
      </c>
      <c r="G496" s="8" t="n">
        <v>46060</v>
      </c>
      <c r="H496" s="8" t="n">
        <v>43860</v>
      </c>
      <c r="I496" s="8" t="n">
        <v>41660</v>
      </c>
      <c r="J496" s="8" t="n">
        <v>39460</v>
      </c>
      <c r="K496" s="8" t="n">
        <v>37260</v>
      </c>
      <c r="L496" s="8" t="n">
        <v>35060</v>
      </c>
      <c r="M496" s="8" t="n">
        <v>32860</v>
      </c>
      <c r="N496" s="8" t="n">
        <v>30660</v>
      </c>
      <c r="O496" s="7" t="n">
        <v>107</v>
      </c>
    </row>
    <row r="497" customFormat="false" ht="16.2" hidden="false" customHeight="false" outlineLevel="0" collapsed="false">
      <c r="A497" s="5" t="n">
        <f aca="false">A496+500</f>
        <v>332001</v>
      </c>
      <c r="B497" s="5" t="n">
        <f aca="false">B496+500</f>
        <v>332500</v>
      </c>
      <c r="C497" s="8" t="n">
        <v>55010</v>
      </c>
      <c r="D497" s="8" t="n">
        <v>52810</v>
      </c>
      <c r="E497" s="8" t="n">
        <v>50610</v>
      </c>
      <c r="F497" s="8" t="n">
        <v>48410</v>
      </c>
      <c r="G497" s="8" t="n">
        <v>46210</v>
      </c>
      <c r="H497" s="8" t="n">
        <v>44010</v>
      </c>
      <c r="I497" s="8" t="n">
        <v>41810</v>
      </c>
      <c r="J497" s="8" t="n">
        <v>39610</v>
      </c>
      <c r="K497" s="8" t="n">
        <v>37410</v>
      </c>
      <c r="L497" s="8" t="n">
        <v>35210</v>
      </c>
      <c r="M497" s="8" t="n">
        <v>33010</v>
      </c>
      <c r="N497" s="8" t="n">
        <v>30810</v>
      </c>
      <c r="O497" s="7" t="n">
        <v>107</v>
      </c>
    </row>
    <row r="498" customFormat="false" ht="16.2" hidden="false" customHeight="false" outlineLevel="0" collapsed="false">
      <c r="A498" s="5" t="n">
        <f aca="false">A497+500</f>
        <v>332501</v>
      </c>
      <c r="B498" s="5" t="n">
        <f aca="false">B497+500</f>
        <v>333000</v>
      </c>
      <c r="C498" s="8" t="n">
        <v>55160</v>
      </c>
      <c r="D498" s="8" t="n">
        <v>52960</v>
      </c>
      <c r="E498" s="8" t="n">
        <v>50760</v>
      </c>
      <c r="F498" s="8" t="n">
        <v>48560</v>
      </c>
      <c r="G498" s="8" t="n">
        <v>46360</v>
      </c>
      <c r="H498" s="8" t="n">
        <v>44160</v>
      </c>
      <c r="I498" s="8" t="n">
        <v>41960</v>
      </c>
      <c r="J498" s="8" t="n">
        <v>39760</v>
      </c>
      <c r="K498" s="8" t="n">
        <v>37560</v>
      </c>
      <c r="L498" s="8" t="n">
        <v>35360</v>
      </c>
      <c r="M498" s="8" t="n">
        <v>33160</v>
      </c>
      <c r="N498" s="8" t="n">
        <v>30960</v>
      </c>
      <c r="O498" s="7" t="n">
        <v>107</v>
      </c>
    </row>
    <row r="499" customFormat="false" ht="16.2" hidden="false" customHeight="false" outlineLevel="0" collapsed="false">
      <c r="A499" s="5" t="n">
        <f aca="false">A498+500</f>
        <v>333001</v>
      </c>
      <c r="B499" s="5" t="n">
        <f aca="false">B498+500</f>
        <v>333500</v>
      </c>
      <c r="C499" s="8" t="n">
        <v>55310</v>
      </c>
      <c r="D499" s="8" t="n">
        <v>53110</v>
      </c>
      <c r="E499" s="8" t="n">
        <v>50910</v>
      </c>
      <c r="F499" s="8" t="n">
        <v>48710</v>
      </c>
      <c r="G499" s="8" t="n">
        <v>46510</v>
      </c>
      <c r="H499" s="8" t="n">
        <v>44310</v>
      </c>
      <c r="I499" s="8" t="n">
        <v>42110</v>
      </c>
      <c r="J499" s="8" t="n">
        <v>39910</v>
      </c>
      <c r="K499" s="8" t="n">
        <v>37710</v>
      </c>
      <c r="L499" s="8" t="n">
        <v>35510</v>
      </c>
      <c r="M499" s="8" t="n">
        <v>33310</v>
      </c>
      <c r="N499" s="8" t="n">
        <v>31110</v>
      </c>
      <c r="O499" s="7" t="n">
        <v>107</v>
      </c>
    </row>
    <row r="500" customFormat="false" ht="16.2" hidden="false" customHeight="false" outlineLevel="0" collapsed="false">
      <c r="A500" s="5" t="n">
        <f aca="false">A499+500</f>
        <v>333501</v>
      </c>
      <c r="B500" s="5" t="n">
        <f aca="false">B499+500</f>
        <v>334000</v>
      </c>
      <c r="C500" s="8" t="n">
        <v>55460</v>
      </c>
      <c r="D500" s="8" t="n">
        <v>53260</v>
      </c>
      <c r="E500" s="8" t="n">
        <v>51060</v>
      </c>
      <c r="F500" s="8" t="n">
        <v>48860</v>
      </c>
      <c r="G500" s="8" t="n">
        <v>46660</v>
      </c>
      <c r="H500" s="8" t="n">
        <v>44460</v>
      </c>
      <c r="I500" s="8" t="n">
        <v>42260</v>
      </c>
      <c r="J500" s="8" t="n">
        <v>40060</v>
      </c>
      <c r="K500" s="8" t="n">
        <v>37860</v>
      </c>
      <c r="L500" s="8" t="n">
        <v>35660</v>
      </c>
      <c r="M500" s="8" t="n">
        <v>33460</v>
      </c>
      <c r="N500" s="8" t="n">
        <v>31260</v>
      </c>
      <c r="O500" s="7" t="n">
        <v>107</v>
      </c>
    </row>
    <row r="501" customFormat="false" ht="16.2" hidden="false" customHeight="false" outlineLevel="0" collapsed="false">
      <c r="A501" s="5" t="n">
        <f aca="false">A500+500</f>
        <v>334001</v>
      </c>
      <c r="B501" s="5" t="n">
        <f aca="false">B500+500</f>
        <v>334500</v>
      </c>
      <c r="C501" s="8" t="n">
        <v>55610</v>
      </c>
      <c r="D501" s="8" t="n">
        <v>53410</v>
      </c>
      <c r="E501" s="8" t="n">
        <v>51210</v>
      </c>
      <c r="F501" s="8" t="n">
        <v>49010</v>
      </c>
      <c r="G501" s="8" t="n">
        <v>46810</v>
      </c>
      <c r="H501" s="8" t="n">
        <v>44610</v>
      </c>
      <c r="I501" s="8" t="n">
        <v>42410</v>
      </c>
      <c r="J501" s="8" t="n">
        <v>40210</v>
      </c>
      <c r="K501" s="8" t="n">
        <v>38010</v>
      </c>
      <c r="L501" s="8" t="n">
        <v>35810</v>
      </c>
      <c r="M501" s="8" t="n">
        <v>33610</v>
      </c>
      <c r="N501" s="8" t="n">
        <v>31410</v>
      </c>
      <c r="O501" s="7" t="n">
        <v>107</v>
      </c>
    </row>
    <row r="502" customFormat="false" ht="16.8" hidden="false" customHeight="false" outlineLevel="0" collapsed="false">
      <c r="A502" s="5" t="n">
        <f aca="false">A501+500</f>
        <v>334501</v>
      </c>
      <c r="B502" s="5" t="n">
        <f aca="false">B501+500</f>
        <v>335000</v>
      </c>
      <c r="C502" s="6" t="n">
        <v>55760</v>
      </c>
      <c r="D502" s="6" t="n">
        <v>53560</v>
      </c>
      <c r="E502" s="6" t="n">
        <v>51360</v>
      </c>
      <c r="F502" s="6" t="n">
        <v>49160</v>
      </c>
      <c r="G502" s="6" t="n">
        <v>46960</v>
      </c>
      <c r="H502" s="6" t="n">
        <v>44760</v>
      </c>
      <c r="I502" s="6" t="n">
        <v>42560</v>
      </c>
      <c r="J502" s="6" t="n">
        <v>40360</v>
      </c>
      <c r="K502" s="6" t="n">
        <v>38160</v>
      </c>
      <c r="L502" s="6" t="n">
        <v>35960</v>
      </c>
      <c r="M502" s="6" t="n">
        <v>33760</v>
      </c>
      <c r="N502" s="6" t="n">
        <v>31560</v>
      </c>
      <c r="O502" s="7" t="n">
        <v>107</v>
      </c>
    </row>
    <row r="503" customFormat="false" ht="16.8" hidden="false" customHeight="false" outlineLevel="0" collapsed="false">
      <c r="A503" s="5" t="n">
        <f aca="false">A502+500</f>
        <v>335001</v>
      </c>
      <c r="B503" s="5" t="n">
        <f aca="false">B502+500</f>
        <v>335500</v>
      </c>
      <c r="C503" s="8" t="n">
        <v>55910</v>
      </c>
      <c r="D503" s="8" t="n">
        <v>53710</v>
      </c>
      <c r="E503" s="8" t="n">
        <v>51510</v>
      </c>
      <c r="F503" s="8" t="n">
        <v>49310</v>
      </c>
      <c r="G503" s="8" t="n">
        <v>47110</v>
      </c>
      <c r="H503" s="8" t="n">
        <v>44910</v>
      </c>
      <c r="I503" s="8" t="n">
        <v>42710</v>
      </c>
      <c r="J503" s="8" t="n">
        <v>40510</v>
      </c>
      <c r="K503" s="8" t="n">
        <v>38310</v>
      </c>
      <c r="L503" s="8" t="n">
        <v>36110</v>
      </c>
      <c r="M503" s="8" t="n">
        <v>33910</v>
      </c>
      <c r="N503" s="8" t="n">
        <v>31710</v>
      </c>
      <c r="O503" s="7" t="n">
        <v>107</v>
      </c>
    </row>
    <row r="504" customFormat="false" ht="16.2" hidden="false" customHeight="false" outlineLevel="0" collapsed="false">
      <c r="A504" s="5" t="n">
        <f aca="false">A503+500</f>
        <v>335501</v>
      </c>
      <c r="B504" s="5" t="n">
        <f aca="false">B503+500</f>
        <v>336000</v>
      </c>
      <c r="C504" s="8" t="n">
        <v>56060</v>
      </c>
      <c r="D504" s="8" t="n">
        <v>53860</v>
      </c>
      <c r="E504" s="8" t="n">
        <v>51660</v>
      </c>
      <c r="F504" s="8" t="n">
        <v>49460</v>
      </c>
      <c r="G504" s="8" t="n">
        <v>47260</v>
      </c>
      <c r="H504" s="8" t="n">
        <v>45060</v>
      </c>
      <c r="I504" s="8" t="n">
        <v>42860</v>
      </c>
      <c r="J504" s="8" t="n">
        <v>40660</v>
      </c>
      <c r="K504" s="8" t="n">
        <v>38460</v>
      </c>
      <c r="L504" s="8" t="n">
        <v>36260</v>
      </c>
      <c r="M504" s="8" t="n">
        <v>34060</v>
      </c>
      <c r="N504" s="8" t="n">
        <v>31860</v>
      </c>
      <c r="O504" s="7" t="n">
        <v>107</v>
      </c>
    </row>
    <row r="505" customFormat="false" ht="16.2" hidden="false" customHeight="false" outlineLevel="0" collapsed="false">
      <c r="A505" s="5" t="n">
        <f aca="false">A504+500</f>
        <v>336001</v>
      </c>
      <c r="B505" s="5" t="n">
        <f aca="false">B504+500</f>
        <v>336500</v>
      </c>
      <c r="C505" s="8" t="n">
        <v>56210</v>
      </c>
      <c r="D505" s="8" t="n">
        <v>54010</v>
      </c>
      <c r="E505" s="8" t="n">
        <v>51810</v>
      </c>
      <c r="F505" s="8" t="n">
        <v>49610</v>
      </c>
      <c r="G505" s="8" t="n">
        <v>47410</v>
      </c>
      <c r="H505" s="8" t="n">
        <v>45210</v>
      </c>
      <c r="I505" s="8" t="n">
        <v>43010</v>
      </c>
      <c r="J505" s="8" t="n">
        <v>40810</v>
      </c>
      <c r="K505" s="8" t="n">
        <v>38610</v>
      </c>
      <c r="L505" s="8" t="n">
        <v>36410</v>
      </c>
      <c r="M505" s="8" t="n">
        <v>34210</v>
      </c>
      <c r="N505" s="8" t="n">
        <v>32010</v>
      </c>
      <c r="O505" s="7" t="n">
        <v>107</v>
      </c>
    </row>
    <row r="506" customFormat="false" ht="16.2" hidden="false" customHeight="false" outlineLevel="0" collapsed="false">
      <c r="A506" s="5" t="n">
        <f aca="false">A505+500</f>
        <v>336501</v>
      </c>
      <c r="B506" s="5" t="n">
        <f aca="false">B505+500</f>
        <v>337000</v>
      </c>
      <c r="C506" s="8" t="n">
        <v>56360</v>
      </c>
      <c r="D506" s="8" t="n">
        <v>54160</v>
      </c>
      <c r="E506" s="8" t="n">
        <v>51960</v>
      </c>
      <c r="F506" s="8" t="n">
        <v>49760</v>
      </c>
      <c r="G506" s="8" t="n">
        <v>47560</v>
      </c>
      <c r="H506" s="8" t="n">
        <v>45360</v>
      </c>
      <c r="I506" s="8" t="n">
        <v>43160</v>
      </c>
      <c r="J506" s="8" t="n">
        <v>40960</v>
      </c>
      <c r="K506" s="8" t="n">
        <v>38760</v>
      </c>
      <c r="L506" s="8" t="n">
        <v>36560</v>
      </c>
      <c r="M506" s="8" t="n">
        <v>34360</v>
      </c>
      <c r="N506" s="8" t="n">
        <v>32160</v>
      </c>
      <c r="O506" s="7" t="n">
        <v>107</v>
      </c>
    </row>
    <row r="507" customFormat="false" ht="16.2" hidden="false" customHeight="false" outlineLevel="0" collapsed="false">
      <c r="A507" s="5" t="n">
        <f aca="false">A506+500</f>
        <v>337001</v>
      </c>
      <c r="B507" s="5" t="n">
        <f aca="false">B506+500</f>
        <v>337500</v>
      </c>
      <c r="C507" s="8" t="n">
        <v>56510</v>
      </c>
      <c r="D507" s="8" t="n">
        <v>54310</v>
      </c>
      <c r="E507" s="8" t="n">
        <v>52110</v>
      </c>
      <c r="F507" s="8" t="n">
        <v>49910</v>
      </c>
      <c r="G507" s="8" t="n">
        <v>47710</v>
      </c>
      <c r="H507" s="8" t="n">
        <v>45510</v>
      </c>
      <c r="I507" s="8" t="n">
        <v>43310</v>
      </c>
      <c r="J507" s="8" t="n">
        <v>41110</v>
      </c>
      <c r="K507" s="8" t="n">
        <v>38910</v>
      </c>
      <c r="L507" s="8" t="n">
        <v>36710</v>
      </c>
      <c r="M507" s="8" t="n">
        <v>34510</v>
      </c>
      <c r="N507" s="8" t="n">
        <v>32310</v>
      </c>
      <c r="O507" s="7" t="n">
        <v>107</v>
      </c>
    </row>
    <row r="508" customFormat="false" ht="16.2" hidden="false" customHeight="false" outlineLevel="0" collapsed="false">
      <c r="A508" s="5" t="n">
        <f aca="false">A507+500</f>
        <v>337501</v>
      </c>
      <c r="B508" s="5" t="n">
        <f aca="false">B507+500</f>
        <v>338000</v>
      </c>
      <c r="C508" s="8" t="n">
        <v>56660</v>
      </c>
      <c r="D508" s="8" t="n">
        <v>54460</v>
      </c>
      <c r="E508" s="8" t="n">
        <v>52260</v>
      </c>
      <c r="F508" s="8" t="n">
        <v>50060</v>
      </c>
      <c r="G508" s="8" t="n">
        <v>47860</v>
      </c>
      <c r="H508" s="8" t="n">
        <v>45660</v>
      </c>
      <c r="I508" s="8" t="n">
        <v>43460</v>
      </c>
      <c r="J508" s="8" t="n">
        <v>41260</v>
      </c>
      <c r="K508" s="8" t="n">
        <v>39060</v>
      </c>
      <c r="L508" s="8" t="n">
        <v>36860</v>
      </c>
      <c r="M508" s="8" t="n">
        <v>34660</v>
      </c>
      <c r="N508" s="8" t="n">
        <v>32460</v>
      </c>
      <c r="O508" s="7" t="n">
        <v>107</v>
      </c>
    </row>
    <row r="509" customFormat="false" ht="16.2" hidden="false" customHeight="false" outlineLevel="0" collapsed="false">
      <c r="A509" s="5" t="n">
        <f aca="false">A508+500</f>
        <v>338001</v>
      </c>
      <c r="B509" s="5" t="n">
        <f aca="false">B508+500</f>
        <v>338500</v>
      </c>
      <c r="C509" s="8" t="n">
        <v>56810</v>
      </c>
      <c r="D509" s="8" t="n">
        <v>54610</v>
      </c>
      <c r="E509" s="8" t="n">
        <v>52410</v>
      </c>
      <c r="F509" s="8" t="n">
        <v>50210</v>
      </c>
      <c r="G509" s="8" t="n">
        <v>48010</v>
      </c>
      <c r="H509" s="8" t="n">
        <v>45810</v>
      </c>
      <c r="I509" s="8" t="n">
        <v>43610</v>
      </c>
      <c r="J509" s="8" t="n">
        <v>41410</v>
      </c>
      <c r="K509" s="8" t="n">
        <v>39210</v>
      </c>
      <c r="L509" s="8" t="n">
        <v>37010</v>
      </c>
      <c r="M509" s="8" t="n">
        <v>34810</v>
      </c>
      <c r="N509" s="8" t="n">
        <v>32610</v>
      </c>
      <c r="O509" s="7" t="n">
        <v>107</v>
      </c>
    </row>
    <row r="510" customFormat="false" ht="16.2" hidden="false" customHeight="false" outlineLevel="0" collapsed="false">
      <c r="A510" s="5" t="n">
        <f aca="false">A509+500</f>
        <v>338501</v>
      </c>
      <c r="B510" s="5" t="n">
        <f aca="false">B509+500</f>
        <v>339000</v>
      </c>
      <c r="C510" s="8" t="n">
        <v>56960</v>
      </c>
      <c r="D510" s="8" t="n">
        <v>54760</v>
      </c>
      <c r="E510" s="8" t="n">
        <v>52560</v>
      </c>
      <c r="F510" s="8" t="n">
        <v>50360</v>
      </c>
      <c r="G510" s="8" t="n">
        <v>48160</v>
      </c>
      <c r="H510" s="8" t="n">
        <v>45960</v>
      </c>
      <c r="I510" s="8" t="n">
        <v>43760</v>
      </c>
      <c r="J510" s="8" t="n">
        <v>41560</v>
      </c>
      <c r="K510" s="8" t="n">
        <v>39360</v>
      </c>
      <c r="L510" s="8" t="n">
        <v>37160</v>
      </c>
      <c r="M510" s="8" t="n">
        <v>34960</v>
      </c>
      <c r="N510" s="8" t="n">
        <v>32760</v>
      </c>
      <c r="O510" s="7" t="n">
        <v>107</v>
      </c>
    </row>
    <row r="511" customFormat="false" ht="16.2" hidden="false" customHeight="false" outlineLevel="0" collapsed="false">
      <c r="A511" s="5" t="n">
        <f aca="false">A510+500</f>
        <v>339001</v>
      </c>
      <c r="B511" s="5" t="n">
        <f aca="false">B510+500</f>
        <v>339500</v>
      </c>
      <c r="C511" s="8" t="n">
        <v>57110</v>
      </c>
      <c r="D511" s="8" t="n">
        <v>54910</v>
      </c>
      <c r="E511" s="8" t="n">
        <v>52710</v>
      </c>
      <c r="F511" s="8" t="n">
        <v>50510</v>
      </c>
      <c r="G511" s="8" t="n">
        <v>48310</v>
      </c>
      <c r="H511" s="8" t="n">
        <v>46110</v>
      </c>
      <c r="I511" s="8" t="n">
        <v>43910</v>
      </c>
      <c r="J511" s="8" t="n">
        <v>41710</v>
      </c>
      <c r="K511" s="8" t="n">
        <v>39510</v>
      </c>
      <c r="L511" s="8" t="n">
        <v>37310</v>
      </c>
      <c r="M511" s="8" t="n">
        <v>35110</v>
      </c>
      <c r="N511" s="8" t="n">
        <v>32910</v>
      </c>
      <c r="O511" s="7" t="n">
        <v>107</v>
      </c>
    </row>
    <row r="512" customFormat="false" ht="16.8" hidden="false" customHeight="false" outlineLevel="0" collapsed="false">
      <c r="A512" s="5" t="n">
        <f aca="false">A511+500</f>
        <v>339501</v>
      </c>
      <c r="B512" s="5" t="n">
        <f aca="false">B511+500</f>
        <v>340000</v>
      </c>
      <c r="C512" s="6" t="n">
        <v>57260</v>
      </c>
      <c r="D512" s="6" t="n">
        <v>55060</v>
      </c>
      <c r="E512" s="6" t="n">
        <v>52860</v>
      </c>
      <c r="F512" s="6" t="n">
        <v>50660</v>
      </c>
      <c r="G512" s="6" t="n">
        <v>48460</v>
      </c>
      <c r="H512" s="6" t="n">
        <v>46260</v>
      </c>
      <c r="I512" s="6" t="n">
        <v>44060</v>
      </c>
      <c r="J512" s="6" t="n">
        <v>41860</v>
      </c>
      <c r="K512" s="6" t="n">
        <v>39660</v>
      </c>
      <c r="L512" s="6" t="n">
        <v>37460</v>
      </c>
      <c r="M512" s="6" t="n">
        <v>35260</v>
      </c>
      <c r="N512" s="6" t="n">
        <v>33060</v>
      </c>
      <c r="O512" s="7" t="n">
        <v>107</v>
      </c>
    </row>
    <row r="513" customFormat="false" ht="16.8" hidden="false" customHeight="false" outlineLevel="0" collapsed="false">
      <c r="A513" s="5" t="n">
        <f aca="false">A512+500</f>
        <v>340001</v>
      </c>
      <c r="B513" s="5" t="n">
        <f aca="false">B512+500</f>
        <v>340500</v>
      </c>
      <c r="C513" s="8" t="n">
        <v>57410</v>
      </c>
      <c r="D513" s="8" t="n">
        <v>55210</v>
      </c>
      <c r="E513" s="8" t="n">
        <v>53010</v>
      </c>
      <c r="F513" s="8" t="n">
        <v>50810</v>
      </c>
      <c r="G513" s="8" t="n">
        <v>48610</v>
      </c>
      <c r="H513" s="8" t="n">
        <v>46410</v>
      </c>
      <c r="I513" s="8" t="n">
        <v>44210</v>
      </c>
      <c r="J513" s="8" t="n">
        <v>42010</v>
      </c>
      <c r="K513" s="8" t="n">
        <v>39810</v>
      </c>
      <c r="L513" s="8" t="n">
        <v>37610</v>
      </c>
      <c r="M513" s="8" t="n">
        <v>35410</v>
      </c>
      <c r="N513" s="8" t="n">
        <v>33210</v>
      </c>
      <c r="O513" s="7" t="n">
        <v>107</v>
      </c>
    </row>
    <row r="514" customFormat="false" ht="16.2" hidden="false" customHeight="false" outlineLevel="0" collapsed="false">
      <c r="A514" s="5" t="n">
        <f aca="false">A513+500</f>
        <v>340501</v>
      </c>
      <c r="B514" s="5" t="n">
        <f aca="false">B513+500</f>
        <v>341000</v>
      </c>
      <c r="C514" s="8" t="n">
        <v>57560</v>
      </c>
      <c r="D514" s="8" t="n">
        <v>55360</v>
      </c>
      <c r="E514" s="8" t="n">
        <v>53160</v>
      </c>
      <c r="F514" s="8" t="n">
        <v>50960</v>
      </c>
      <c r="G514" s="8" t="n">
        <v>48760</v>
      </c>
      <c r="H514" s="8" t="n">
        <v>46560</v>
      </c>
      <c r="I514" s="8" t="n">
        <v>44360</v>
      </c>
      <c r="J514" s="8" t="n">
        <v>42160</v>
      </c>
      <c r="K514" s="8" t="n">
        <v>39960</v>
      </c>
      <c r="L514" s="8" t="n">
        <v>37760</v>
      </c>
      <c r="M514" s="8" t="n">
        <v>35560</v>
      </c>
      <c r="N514" s="8" t="n">
        <v>33360</v>
      </c>
      <c r="O514" s="7" t="n">
        <v>107</v>
      </c>
    </row>
    <row r="515" customFormat="false" ht="16.2" hidden="false" customHeight="false" outlineLevel="0" collapsed="false">
      <c r="A515" s="5" t="n">
        <f aca="false">A514+500</f>
        <v>341001</v>
      </c>
      <c r="B515" s="5" t="n">
        <f aca="false">B514+500</f>
        <v>341500</v>
      </c>
      <c r="C515" s="8" t="n">
        <v>57710</v>
      </c>
      <c r="D515" s="8" t="n">
        <v>55510</v>
      </c>
      <c r="E515" s="8" t="n">
        <v>53310</v>
      </c>
      <c r="F515" s="8" t="n">
        <v>51110</v>
      </c>
      <c r="G515" s="8" t="n">
        <v>48910</v>
      </c>
      <c r="H515" s="8" t="n">
        <v>46710</v>
      </c>
      <c r="I515" s="8" t="n">
        <v>44510</v>
      </c>
      <c r="J515" s="8" t="n">
        <v>42310</v>
      </c>
      <c r="K515" s="8" t="n">
        <v>40110</v>
      </c>
      <c r="L515" s="8" t="n">
        <v>37910</v>
      </c>
      <c r="M515" s="8" t="n">
        <v>35710</v>
      </c>
      <c r="N515" s="8" t="n">
        <v>33510</v>
      </c>
      <c r="O515" s="7" t="n">
        <v>107</v>
      </c>
    </row>
    <row r="516" customFormat="false" ht="16.2" hidden="false" customHeight="false" outlineLevel="0" collapsed="false">
      <c r="A516" s="5" t="n">
        <f aca="false">A515+500</f>
        <v>341501</v>
      </c>
      <c r="B516" s="5" t="n">
        <f aca="false">B515+500</f>
        <v>342000</v>
      </c>
      <c r="C516" s="8" t="n">
        <v>57860</v>
      </c>
      <c r="D516" s="8" t="n">
        <v>55660</v>
      </c>
      <c r="E516" s="8" t="n">
        <v>53460</v>
      </c>
      <c r="F516" s="8" t="n">
        <v>51260</v>
      </c>
      <c r="G516" s="8" t="n">
        <v>49060</v>
      </c>
      <c r="H516" s="8" t="n">
        <v>46860</v>
      </c>
      <c r="I516" s="8" t="n">
        <v>44660</v>
      </c>
      <c r="J516" s="8" t="n">
        <v>42460</v>
      </c>
      <c r="K516" s="8" t="n">
        <v>40260</v>
      </c>
      <c r="L516" s="8" t="n">
        <v>38060</v>
      </c>
      <c r="M516" s="8" t="n">
        <v>35860</v>
      </c>
      <c r="N516" s="8" t="n">
        <v>33660</v>
      </c>
      <c r="O516" s="7" t="n">
        <v>107</v>
      </c>
    </row>
    <row r="517" customFormat="false" ht="16.2" hidden="false" customHeight="false" outlineLevel="0" collapsed="false">
      <c r="A517" s="5" t="n">
        <f aca="false">A516+500</f>
        <v>342001</v>
      </c>
      <c r="B517" s="5" t="n">
        <f aca="false">B516+500</f>
        <v>342500</v>
      </c>
      <c r="C517" s="8" t="n">
        <v>58010</v>
      </c>
      <c r="D517" s="8" t="n">
        <v>55810</v>
      </c>
      <c r="E517" s="8" t="n">
        <v>53610</v>
      </c>
      <c r="F517" s="8" t="n">
        <v>51410</v>
      </c>
      <c r="G517" s="8" t="n">
        <v>49210</v>
      </c>
      <c r="H517" s="8" t="n">
        <v>47010</v>
      </c>
      <c r="I517" s="8" t="n">
        <v>44810</v>
      </c>
      <c r="J517" s="8" t="n">
        <v>42610</v>
      </c>
      <c r="K517" s="8" t="n">
        <v>40410</v>
      </c>
      <c r="L517" s="8" t="n">
        <v>38210</v>
      </c>
      <c r="M517" s="8" t="n">
        <v>36010</v>
      </c>
      <c r="N517" s="8" t="n">
        <v>33810</v>
      </c>
      <c r="O517" s="7" t="n">
        <v>107</v>
      </c>
    </row>
    <row r="518" customFormat="false" ht="16.2" hidden="false" customHeight="false" outlineLevel="0" collapsed="false">
      <c r="A518" s="5" t="n">
        <f aca="false">A517+500</f>
        <v>342501</v>
      </c>
      <c r="B518" s="5" t="n">
        <f aca="false">B517+500</f>
        <v>343000</v>
      </c>
      <c r="C518" s="8" t="n">
        <v>58160</v>
      </c>
      <c r="D518" s="8" t="n">
        <v>55960</v>
      </c>
      <c r="E518" s="8" t="n">
        <v>53760</v>
      </c>
      <c r="F518" s="8" t="n">
        <v>51560</v>
      </c>
      <c r="G518" s="8" t="n">
        <v>49360</v>
      </c>
      <c r="H518" s="8" t="n">
        <v>47160</v>
      </c>
      <c r="I518" s="8" t="n">
        <v>44960</v>
      </c>
      <c r="J518" s="8" t="n">
        <v>42760</v>
      </c>
      <c r="K518" s="8" t="n">
        <v>40560</v>
      </c>
      <c r="L518" s="8" t="n">
        <v>38360</v>
      </c>
      <c r="M518" s="8" t="n">
        <v>36160</v>
      </c>
      <c r="N518" s="8" t="n">
        <v>33960</v>
      </c>
      <c r="O518" s="7" t="n">
        <v>107</v>
      </c>
    </row>
    <row r="519" customFormat="false" ht="16.2" hidden="false" customHeight="false" outlineLevel="0" collapsed="false">
      <c r="A519" s="5" t="n">
        <f aca="false">A518+500</f>
        <v>343001</v>
      </c>
      <c r="B519" s="5" t="n">
        <f aca="false">B518+500</f>
        <v>343500</v>
      </c>
      <c r="C519" s="8" t="n">
        <v>58310</v>
      </c>
      <c r="D519" s="8" t="n">
        <v>56110</v>
      </c>
      <c r="E519" s="8" t="n">
        <v>53910</v>
      </c>
      <c r="F519" s="8" t="n">
        <v>51710</v>
      </c>
      <c r="G519" s="8" t="n">
        <v>49510</v>
      </c>
      <c r="H519" s="8" t="n">
        <v>47310</v>
      </c>
      <c r="I519" s="8" t="n">
        <v>45110</v>
      </c>
      <c r="J519" s="8" t="n">
        <v>42910</v>
      </c>
      <c r="K519" s="8" t="n">
        <v>40710</v>
      </c>
      <c r="L519" s="8" t="n">
        <v>38510</v>
      </c>
      <c r="M519" s="8" t="n">
        <v>36310</v>
      </c>
      <c r="N519" s="8" t="n">
        <v>34110</v>
      </c>
      <c r="O519" s="7" t="n">
        <v>107</v>
      </c>
    </row>
    <row r="520" customFormat="false" ht="16.2" hidden="false" customHeight="false" outlineLevel="0" collapsed="false">
      <c r="A520" s="5" t="n">
        <f aca="false">A519+500</f>
        <v>343501</v>
      </c>
      <c r="B520" s="5" t="n">
        <f aca="false">B519+500</f>
        <v>344000</v>
      </c>
      <c r="C520" s="8" t="n">
        <v>58460</v>
      </c>
      <c r="D520" s="8" t="n">
        <v>56260</v>
      </c>
      <c r="E520" s="8" t="n">
        <v>54060</v>
      </c>
      <c r="F520" s="8" t="n">
        <v>51860</v>
      </c>
      <c r="G520" s="8" t="n">
        <v>49660</v>
      </c>
      <c r="H520" s="8" t="n">
        <v>47460</v>
      </c>
      <c r="I520" s="8" t="n">
        <v>45260</v>
      </c>
      <c r="J520" s="8" t="n">
        <v>43060</v>
      </c>
      <c r="K520" s="8" t="n">
        <v>40860</v>
      </c>
      <c r="L520" s="8" t="n">
        <v>38660</v>
      </c>
      <c r="M520" s="8" t="n">
        <v>36460</v>
      </c>
      <c r="N520" s="8" t="n">
        <v>34260</v>
      </c>
      <c r="O520" s="7" t="n">
        <v>107</v>
      </c>
    </row>
    <row r="521" customFormat="false" ht="16.2" hidden="false" customHeight="false" outlineLevel="0" collapsed="false">
      <c r="A521" s="5" t="n">
        <f aca="false">A520+500</f>
        <v>344001</v>
      </c>
      <c r="B521" s="5" t="n">
        <f aca="false">B520+500</f>
        <v>344500</v>
      </c>
      <c r="C521" s="8" t="n">
        <v>58610</v>
      </c>
      <c r="D521" s="8" t="n">
        <v>56410</v>
      </c>
      <c r="E521" s="8" t="n">
        <v>54210</v>
      </c>
      <c r="F521" s="8" t="n">
        <v>52010</v>
      </c>
      <c r="G521" s="8" t="n">
        <v>49810</v>
      </c>
      <c r="H521" s="8" t="n">
        <v>47610</v>
      </c>
      <c r="I521" s="8" t="n">
        <v>45410</v>
      </c>
      <c r="J521" s="8" t="n">
        <v>43210</v>
      </c>
      <c r="K521" s="8" t="n">
        <v>41010</v>
      </c>
      <c r="L521" s="8" t="n">
        <v>38810</v>
      </c>
      <c r="M521" s="8" t="n">
        <v>36610</v>
      </c>
      <c r="N521" s="8" t="n">
        <v>34410</v>
      </c>
      <c r="O521" s="7" t="n">
        <v>107</v>
      </c>
    </row>
    <row r="522" customFormat="false" ht="16.8" hidden="false" customHeight="false" outlineLevel="0" collapsed="false">
      <c r="A522" s="5" t="n">
        <f aca="false">A521+500</f>
        <v>344501</v>
      </c>
      <c r="B522" s="5" t="n">
        <f aca="false">B521+500</f>
        <v>345000</v>
      </c>
      <c r="C522" s="6" t="n">
        <v>58760</v>
      </c>
      <c r="D522" s="6" t="n">
        <v>56560</v>
      </c>
      <c r="E522" s="6" t="n">
        <v>54360</v>
      </c>
      <c r="F522" s="6" t="n">
        <v>52160</v>
      </c>
      <c r="G522" s="6" t="n">
        <v>49960</v>
      </c>
      <c r="H522" s="6" t="n">
        <v>47760</v>
      </c>
      <c r="I522" s="6" t="n">
        <v>45560</v>
      </c>
      <c r="J522" s="6" t="n">
        <v>43360</v>
      </c>
      <c r="K522" s="6" t="n">
        <v>41160</v>
      </c>
      <c r="L522" s="6" t="n">
        <v>38960</v>
      </c>
      <c r="M522" s="6" t="n">
        <v>36760</v>
      </c>
      <c r="N522" s="6" t="n">
        <v>34560</v>
      </c>
      <c r="O522" s="7" t="n">
        <v>107</v>
      </c>
    </row>
    <row r="523" customFormat="false" ht="16.8" hidden="false" customHeight="false" outlineLevel="0" collapsed="false">
      <c r="A523" s="5" t="n">
        <f aca="false">A522+500</f>
        <v>345001</v>
      </c>
      <c r="B523" s="5" t="n">
        <f aca="false">B522+500</f>
        <v>345500</v>
      </c>
      <c r="C523" s="8" t="n">
        <v>58910</v>
      </c>
      <c r="D523" s="8" t="n">
        <v>56710</v>
      </c>
      <c r="E523" s="8" t="n">
        <v>54510</v>
      </c>
      <c r="F523" s="8" t="n">
        <v>52310</v>
      </c>
      <c r="G523" s="8" t="n">
        <v>50110</v>
      </c>
      <c r="H523" s="8" t="n">
        <v>47910</v>
      </c>
      <c r="I523" s="8" t="n">
        <v>45710</v>
      </c>
      <c r="J523" s="8" t="n">
        <v>43510</v>
      </c>
      <c r="K523" s="8" t="n">
        <v>41310</v>
      </c>
      <c r="L523" s="8" t="n">
        <v>39110</v>
      </c>
      <c r="M523" s="8" t="n">
        <v>36910</v>
      </c>
      <c r="N523" s="8" t="n">
        <v>34710</v>
      </c>
      <c r="O523" s="7" t="n">
        <v>107</v>
      </c>
    </row>
    <row r="524" customFormat="false" ht="16.2" hidden="false" customHeight="false" outlineLevel="0" collapsed="false">
      <c r="A524" s="5" t="n">
        <f aca="false">A523+500</f>
        <v>345501</v>
      </c>
      <c r="B524" s="5" t="n">
        <f aca="false">B523+500</f>
        <v>346000</v>
      </c>
      <c r="C524" s="8" t="n">
        <v>59060</v>
      </c>
      <c r="D524" s="8" t="n">
        <v>56860</v>
      </c>
      <c r="E524" s="8" t="n">
        <v>54660</v>
      </c>
      <c r="F524" s="8" t="n">
        <v>52460</v>
      </c>
      <c r="G524" s="8" t="n">
        <v>50260</v>
      </c>
      <c r="H524" s="8" t="n">
        <v>48060</v>
      </c>
      <c r="I524" s="8" t="n">
        <v>45860</v>
      </c>
      <c r="J524" s="8" t="n">
        <v>43660</v>
      </c>
      <c r="K524" s="8" t="n">
        <v>41460</v>
      </c>
      <c r="L524" s="8" t="n">
        <v>39260</v>
      </c>
      <c r="M524" s="8" t="n">
        <v>37060</v>
      </c>
      <c r="N524" s="8" t="n">
        <v>34860</v>
      </c>
      <c r="O524" s="7" t="n">
        <v>107</v>
      </c>
    </row>
    <row r="525" customFormat="false" ht="16.2" hidden="false" customHeight="false" outlineLevel="0" collapsed="false">
      <c r="A525" s="5" t="n">
        <f aca="false">A524+500</f>
        <v>346001</v>
      </c>
      <c r="B525" s="5" t="n">
        <f aca="false">B524+500</f>
        <v>346500</v>
      </c>
      <c r="C525" s="8" t="n">
        <v>59210</v>
      </c>
      <c r="D525" s="8" t="n">
        <v>57010</v>
      </c>
      <c r="E525" s="8" t="n">
        <v>54810</v>
      </c>
      <c r="F525" s="8" t="n">
        <v>52610</v>
      </c>
      <c r="G525" s="8" t="n">
        <v>50410</v>
      </c>
      <c r="H525" s="8" t="n">
        <v>48210</v>
      </c>
      <c r="I525" s="8" t="n">
        <v>46010</v>
      </c>
      <c r="J525" s="8" t="n">
        <v>43810</v>
      </c>
      <c r="K525" s="8" t="n">
        <v>41610</v>
      </c>
      <c r="L525" s="8" t="n">
        <v>39410</v>
      </c>
      <c r="M525" s="8" t="n">
        <v>37210</v>
      </c>
      <c r="N525" s="8" t="n">
        <v>35010</v>
      </c>
      <c r="O525" s="7" t="n">
        <v>107</v>
      </c>
    </row>
    <row r="526" customFormat="false" ht="16.2" hidden="false" customHeight="false" outlineLevel="0" collapsed="false">
      <c r="A526" s="5" t="n">
        <f aca="false">A525+500</f>
        <v>346501</v>
      </c>
      <c r="B526" s="5" t="n">
        <f aca="false">B525+500</f>
        <v>347000</v>
      </c>
      <c r="C526" s="8" t="n">
        <v>59360</v>
      </c>
      <c r="D526" s="8" t="n">
        <v>57160</v>
      </c>
      <c r="E526" s="8" t="n">
        <v>54960</v>
      </c>
      <c r="F526" s="8" t="n">
        <v>52760</v>
      </c>
      <c r="G526" s="8" t="n">
        <v>50560</v>
      </c>
      <c r="H526" s="8" t="n">
        <v>48360</v>
      </c>
      <c r="I526" s="8" t="n">
        <v>46160</v>
      </c>
      <c r="J526" s="8" t="n">
        <v>43960</v>
      </c>
      <c r="K526" s="8" t="n">
        <v>41760</v>
      </c>
      <c r="L526" s="8" t="n">
        <v>39560</v>
      </c>
      <c r="M526" s="8" t="n">
        <v>37360</v>
      </c>
      <c r="N526" s="8" t="n">
        <v>35160</v>
      </c>
      <c r="O526" s="7" t="n">
        <v>107</v>
      </c>
    </row>
    <row r="527" customFormat="false" ht="16.2" hidden="false" customHeight="false" outlineLevel="0" collapsed="false">
      <c r="A527" s="5" t="n">
        <f aca="false">A526+500</f>
        <v>347001</v>
      </c>
      <c r="B527" s="5" t="n">
        <f aca="false">B526+500</f>
        <v>347500</v>
      </c>
      <c r="C527" s="8" t="n">
        <v>59510</v>
      </c>
      <c r="D527" s="8" t="n">
        <v>57310</v>
      </c>
      <c r="E527" s="8" t="n">
        <v>55110</v>
      </c>
      <c r="F527" s="8" t="n">
        <v>52910</v>
      </c>
      <c r="G527" s="8" t="n">
        <v>50710</v>
      </c>
      <c r="H527" s="8" t="n">
        <v>48510</v>
      </c>
      <c r="I527" s="8" t="n">
        <v>46310</v>
      </c>
      <c r="J527" s="8" t="n">
        <v>44110</v>
      </c>
      <c r="K527" s="8" t="n">
        <v>41910</v>
      </c>
      <c r="L527" s="8" t="n">
        <v>39710</v>
      </c>
      <c r="M527" s="8" t="n">
        <v>37510</v>
      </c>
      <c r="N527" s="8" t="n">
        <v>35310</v>
      </c>
      <c r="O527" s="7" t="n">
        <v>107</v>
      </c>
    </row>
    <row r="528" customFormat="false" ht="16.2" hidden="false" customHeight="false" outlineLevel="0" collapsed="false">
      <c r="A528" s="5" t="n">
        <f aca="false">A527+500</f>
        <v>347501</v>
      </c>
      <c r="B528" s="5" t="n">
        <f aca="false">B527+500</f>
        <v>348000</v>
      </c>
      <c r="C528" s="8" t="n">
        <v>59660</v>
      </c>
      <c r="D528" s="8" t="n">
        <v>57460</v>
      </c>
      <c r="E528" s="8" t="n">
        <v>55260</v>
      </c>
      <c r="F528" s="8" t="n">
        <v>53060</v>
      </c>
      <c r="G528" s="8" t="n">
        <v>50860</v>
      </c>
      <c r="H528" s="8" t="n">
        <v>48660</v>
      </c>
      <c r="I528" s="8" t="n">
        <v>46460</v>
      </c>
      <c r="J528" s="8" t="n">
        <v>44260</v>
      </c>
      <c r="K528" s="8" t="n">
        <v>42060</v>
      </c>
      <c r="L528" s="8" t="n">
        <v>39860</v>
      </c>
      <c r="M528" s="8" t="n">
        <v>37660</v>
      </c>
      <c r="N528" s="8" t="n">
        <v>35460</v>
      </c>
      <c r="O528" s="7" t="n">
        <v>107</v>
      </c>
    </row>
    <row r="529" customFormat="false" ht="16.2" hidden="false" customHeight="false" outlineLevel="0" collapsed="false">
      <c r="A529" s="5" t="n">
        <f aca="false">A528+500</f>
        <v>348001</v>
      </c>
      <c r="B529" s="5" t="n">
        <f aca="false">B528+500</f>
        <v>348500</v>
      </c>
      <c r="C529" s="8" t="n">
        <v>59810</v>
      </c>
      <c r="D529" s="8" t="n">
        <v>57610</v>
      </c>
      <c r="E529" s="8" t="n">
        <v>55410</v>
      </c>
      <c r="F529" s="8" t="n">
        <v>53210</v>
      </c>
      <c r="G529" s="8" t="n">
        <v>51010</v>
      </c>
      <c r="H529" s="8" t="n">
        <v>48810</v>
      </c>
      <c r="I529" s="8" t="n">
        <v>46610</v>
      </c>
      <c r="J529" s="8" t="n">
        <v>44410</v>
      </c>
      <c r="K529" s="8" t="n">
        <v>42210</v>
      </c>
      <c r="L529" s="8" t="n">
        <v>40010</v>
      </c>
      <c r="M529" s="8" t="n">
        <v>37810</v>
      </c>
      <c r="N529" s="8" t="n">
        <v>35610</v>
      </c>
      <c r="O529" s="7" t="n">
        <v>107</v>
      </c>
    </row>
    <row r="530" customFormat="false" ht="16.2" hidden="false" customHeight="false" outlineLevel="0" collapsed="false">
      <c r="A530" s="5" t="n">
        <f aca="false">A529+500</f>
        <v>348501</v>
      </c>
      <c r="B530" s="5" t="n">
        <f aca="false">B529+500</f>
        <v>349000</v>
      </c>
      <c r="C530" s="8" t="n">
        <v>59960</v>
      </c>
      <c r="D530" s="8" t="n">
        <v>57760</v>
      </c>
      <c r="E530" s="8" t="n">
        <v>55560</v>
      </c>
      <c r="F530" s="8" t="n">
        <v>53360</v>
      </c>
      <c r="G530" s="8" t="n">
        <v>51160</v>
      </c>
      <c r="H530" s="8" t="n">
        <v>48960</v>
      </c>
      <c r="I530" s="8" t="n">
        <v>46760</v>
      </c>
      <c r="J530" s="8" t="n">
        <v>44560</v>
      </c>
      <c r="K530" s="8" t="n">
        <v>42360</v>
      </c>
      <c r="L530" s="8" t="n">
        <v>40160</v>
      </c>
      <c r="M530" s="8" t="n">
        <v>37960</v>
      </c>
      <c r="N530" s="8" t="n">
        <v>35760</v>
      </c>
      <c r="O530" s="7" t="n">
        <v>107</v>
      </c>
    </row>
    <row r="531" customFormat="false" ht="16.2" hidden="false" customHeight="false" outlineLevel="0" collapsed="false">
      <c r="A531" s="5" t="n">
        <f aca="false">A530+500</f>
        <v>349001</v>
      </c>
      <c r="B531" s="5" t="n">
        <f aca="false">B530+500</f>
        <v>349500</v>
      </c>
      <c r="C531" s="8" t="n">
        <v>60110</v>
      </c>
      <c r="D531" s="8" t="n">
        <v>57910</v>
      </c>
      <c r="E531" s="8" t="n">
        <v>55710</v>
      </c>
      <c r="F531" s="8" t="n">
        <v>53510</v>
      </c>
      <c r="G531" s="8" t="n">
        <v>51310</v>
      </c>
      <c r="H531" s="8" t="n">
        <v>49110</v>
      </c>
      <c r="I531" s="8" t="n">
        <v>46910</v>
      </c>
      <c r="J531" s="8" t="n">
        <v>44710</v>
      </c>
      <c r="K531" s="8" t="n">
        <v>42510</v>
      </c>
      <c r="L531" s="8" t="n">
        <v>40310</v>
      </c>
      <c r="M531" s="8" t="n">
        <v>38110</v>
      </c>
      <c r="N531" s="8" t="n">
        <v>35910</v>
      </c>
      <c r="O531" s="7" t="n">
        <v>107</v>
      </c>
    </row>
    <row r="532" customFormat="false" ht="16.8" hidden="false" customHeight="false" outlineLevel="0" collapsed="false">
      <c r="A532" s="5" t="n">
        <f aca="false">A531+500</f>
        <v>349501</v>
      </c>
      <c r="B532" s="5" t="n">
        <f aca="false">B531+500</f>
        <v>350000</v>
      </c>
      <c r="C532" s="6" t="n">
        <v>60260</v>
      </c>
      <c r="D532" s="6" t="n">
        <v>58060</v>
      </c>
      <c r="E532" s="6" t="n">
        <v>55860</v>
      </c>
      <c r="F532" s="6" t="n">
        <v>53660</v>
      </c>
      <c r="G532" s="6" t="n">
        <v>51460</v>
      </c>
      <c r="H532" s="6" t="n">
        <v>49260</v>
      </c>
      <c r="I532" s="6" t="n">
        <v>47060</v>
      </c>
      <c r="J532" s="6" t="n">
        <v>44860</v>
      </c>
      <c r="K532" s="6" t="n">
        <v>42660</v>
      </c>
      <c r="L532" s="6" t="n">
        <v>40460</v>
      </c>
      <c r="M532" s="6" t="n">
        <v>38260</v>
      </c>
      <c r="N532" s="6" t="n">
        <v>36060</v>
      </c>
      <c r="O532" s="7" t="n">
        <v>107</v>
      </c>
    </row>
    <row r="533" customFormat="false" ht="16.8" hidden="false" customHeight="false" outlineLevel="0" collapsed="false">
      <c r="A533" s="5" t="n">
        <f aca="false">A532+500</f>
        <v>350001</v>
      </c>
      <c r="B533" s="5" t="n">
        <f aca="false">B532+500</f>
        <v>350500</v>
      </c>
      <c r="C533" s="8" t="n">
        <v>60410</v>
      </c>
      <c r="D533" s="8" t="n">
        <v>58210</v>
      </c>
      <c r="E533" s="8" t="n">
        <v>56010</v>
      </c>
      <c r="F533" s="8" t="n">
        <v>53810</v>
      </c>
      <c r="G533" s="8" t="n">
        <v>51610</v>
      </c>
      <c r="H533" s="8" t="n">
        <v>49410</v>
      </c>
      <c r="I533" s="8" t="n">
        <v>47210</v>
      </c>
      <c r="J533" s="8" t="n">
        <v>45010</v>
      </c>
      <c r="K533" s="8" t="n">
        <v>42810</v>
      </c>
      <c r="L533" s="8" t="n">
        <v>40610</v>
      </c>
      <c r="M533" s="8" t="n">
        <v>38410</v>
      </c>
      <c r="N533" s="8" t="n">
        <v>36210</v>
      </c>
      <c r="O533" s="7" t="n">
        <v>107</v>
      </c>
    </row>
    <row r="534" customFormat="false" ht="16.2" hidden="false" customHeight="false" outlineLevel="0" collapsed="false">
      <c r="A534" s="5" t="n">
        <f aca="false">A533+500</f>
        <v>350501</v>
      </c>
      <c r="B534" s="5" t="n">
        <f aca="false">B533+500</f>
        <v>351000</v>
      </c>
      <c r="C534" s="8" t="n">
        <v>60560</v>
      </c>
      <c r="D534" s="8" t="n">
        <v>58360</v>
      </c>
      <c r="E534" s="8" t="n">
        <v>56160</v>
      </c>
      <c r="F534" s="8" t="n">
        <v>53960</v>
      </c>
      <c r="G534" s="8" t="n">
        <v>51760</v>
      </c>
      <c r="H534" s="8" t="n">
        <v>49560</v>
      </c>
      <c r="I534" s="8" t="n">
        <v>47360</v>
      </c>
      <c r="J534" s="8" t="n">
        <v>45160</v>
      </c>
      <c r="K534" s="8" t="n">
        <v>42960</v>
      </c>
      <c r="L534" s="8" t="n">
        <v>40760</v>
      </c>
      <c r="M534" s="8" t="n">
        <v>38560</v>
      </c>
      <c r="N534" s="8" t="n">
        <v>36360</v>
      </c>
      <c r="O534" s="7" t="n">
        <v>107</v>
      </c>
    </row>
    <row r="535" customFormat="false" ht="16.2" hidden="false" customHeight="false" outlineLevel="0" collapsed="false">
      <c r="A535" s="5" t="n">
        <f aca="false">A534+500</f>
        <v>351001</v>
      </c>
      <c r="B535" s="5" t="n">
        <f aca="false">B534+500</f>
        <v>351500</v>
      </c>
      <c r="C535" s="8" t="n">
        <v>60710</v>
      </c>
      <c r="D535" s="8" t="n">
        <v>58510</v>
      </c>
      <c r="E535" s="8" t="n">
        <v>56310</v>
      </c>
      <c r="F535" s="8" t="n">
        <v>54110</v>
      </c>
      <c r="G535" s="8" t="n">
        <v>51910</v>
      </c>
      <c r="H535" s="8" t="n">
        <v>49710</v>
      </c>
      <c r="I535" s="8" t="n">
        <v>47510</v>
      </c>
      <c r="J535" s="8" t="n">
        <v>45310</v>
      </c>
      <c r="K535" s="8" t="n">
        <v>43110</v>
      </c>
      <c r="L535" s="8" t="n">
        <v>40910</v>
      </c>
      <c r="M535" s="8" t="n">
        <v>38710</v>
      </c>
      <c r="N535" s="8" t="n">
        <v>36510</v>
      </c>
      <c r="O535" s="7" t="n">
        <v>107</v>
      </c>
    </row>
    <row r="536" customFormat="false" ht="16.2" hidden="false" customHeight="false" outlineLevel="0" collapsed="false">
      <c r="A536" s="5" t="n">
        <f aca="false">A535+500</f>
        <v>351501</v>
      </c>
      <c r="B536" s="5" t="n">
        <f aca="false">B535+500</f>
        <v>352000</v>
      </c>
      <c r="C536" s="8" t="n">
        <v>60860</v>
      </c>
      <c r="D536" s="8" t="n">
        <v>58660</v>
      </c>
      <c r="E536" s="8" t="n">
        <v>56460</v>
      </c>
      <c r="F536" s="8" t="n">
        <v>54260</v>
      </c>
      <c r="G536" s="8" t="n">
        <v>52060</v>
      </c>
      <c r="H536" s="8" t="n">
        <v>49860</v>
      </c>
      <c r="I536" s="8" t="n">
        <v>47660</v>
      </c>
      <c r="J536" s="8" t="n">
        <v>45460</v>
      </c>
      <c r="K536" s="8" t="n">
        <v>43260</v>
      </c>
      <c r="L536" s="8" t="n">
        <v>41060</v>
      </c>
      <c r="M536" s="8" t="n">
        <v>38860</v>
      </c>
      <c r="N536" s="8" t="n">
        <v>36660</v>
      </c>
      <c r="O536" s="7" t="n">
        <v>107</v>
      </c>
    </row>
    <row r="537" customFormat="false" ht="16.2" hidden="false" customHeight="false" outlineLevel="0" collapsed="false">
      <c r="A537" s="5" t="n">
        <f aca="false">A536+500</f>
        <v>352001</v>
      </c>
      <c r="B537" s="5" t="n">
        <f aca="false">B536+500</f>
        <v>352500</v>
      </c>
      <c r="C537" s="8" t="n">
        <v>61010</v>
      </c>
      <c r="D537" s="8" t="n">
        <v>58810</v>
      </c>
      <c r="E537" s="8" t="n">
        <v>56610</v>
      </c>
      <c r="F537" s="8" t="n">
        <v>54410</v>
      </c>
      <c r="G537" s="8" t="n">
        <v>52210</v>
      </c>
      <c r="H537" s="8" t="n">
        <v>50010</v>
      </c>
      <c r="I537" s="8" t="n">
        <v>47810</v>
      </c>
      <c r="J537" s="8" t="n">
        <v>45610</v>
      </c>
      <c r="K537" s="8" t="n">
        <v>43410</v>
      </c>
      <c r="L537" s="8" t="n">
        <v>41210</v>
      </c>
      <c r="M537" s="8" t="n">
        <v>39010</v>
      </c>
      <c r="N537" s="8" t="n">
        <v>36810</v>
      </c>
      <c r="O537" s="7" t="n">
        <v>107</v>
      </c>
    </row>
    <row r="538" customFormat="false" ht="16.2" hidden="false" customHeight="false" outlineLevel="0" collapsed="false">
      <c r="A538" s="5" t="n">
        <f aca="false">A537+500</f>
        <v>352501</v>
      </c>
      <c r="B538" s="5" t="n">
        <f aca="false">B537+500</f>
        <v>353000</v>
      </c>
      <c r="C538" s="8" t="n">
        <v>61160</v>
      </c>
      <c r="D538" s="8" t="n">
        <v>58960</v>
      </c>
      <c r="E538" s="8" t="n">
        <v>56760</v>
      </c>
      <c r="F538" s="8" t="n">
        <v>54560</v>
      </c>
      <c r="G538" s="8" t="n">
        <v>52360</v>
      </c>
      <c r="H538" s="8" t="n">
        <v>50160</v>
      </c>
      <c r="I538" s="8" t="n">
        <v>47960</v>
      </c>
      <c r="J538" s="8" t="n">
        <v>45760</v>
      </c>
      <c r="K538" s="8" t="n">
        <v>43560</v>
      </c>
      <c r="L538" s="8" t="n">
        <v>41360</v>
      </c>
      <c r="M538" s="8" t="n">
        <v>39160</v>
      </c>
      <c r="N538" s="8" t="n">
        <v>36960</v>
      </c>
      <c r="O538" s="7" t="n">
        <v>107</v>
      </c>
    </row>
    <row r="539" customFormat="false" ht="16.2" hidden="false" customHeight="false" outlineLevel="0" collapsed="false">
      <c r="A539" s="5" t="n">
        <f aca="false">A538+500</f>
        <v>353001</v>
      </c>
      <c r="B539" s="5" t="n">
        <f aca="false">B538+500</f>
        <v>353500</v>
      </c>
      <c r="C539" s="8" t="n">
        <v>61310</v>
      </c>
      <c r="D539" s="8" t="n">
        <v>59110</v>
      </c>
      <c r="E539" s="8" t="n">
        <v>56910</v>
      </c>
      <c r="F539" s="8" t="n">
        <v>54710</v>
      </c>
      <c r="G539" s="8" t="n">
        <v>52510</v>
      </c>
      <c r="H539" s="8" t="n">
        <v>50310</v>
      </c>
      <c r="I539" s="8" t="n">
        <v>48110</v>
      </c>
      <c r="J539" s="8" t="n">
        <v>45910</v>
      </c>
      <c r="K539" s="8" t="n">
        <v>43710</v>
      </c>
      <c r="L539" s="8" t="n">
        <v>41510</v>
      </c>
      <c r="M539" s="8" t="n">
        <v>39310</v>
      </c>
      <c r="N539" s="8" t="n">
        <v>37110</v>
      </c>
      <c r="O539" s="7" t="n">
        <v>107</v>
      </c>
    </row>
    <row r="540" customFormat="false" ht="16.2" hidden="false" customHeight="false" outlineLevel="0" collapsed="false">
      <c r="A540" s="5" t="n">
        <f aca="false">A539+500</f>
        <v>353501</v>
      </c>
      <c r="B540" s="5" t="n">
        <f aca="false">B539+500</f>
        <v>354000</v>
      </c>
      <c r="C540" s="8" t="n">
        <v>61460</v>
      </c>
      <c r="D540" s="8" t="n">
        <v>59260</v>
      </c>
      <c r="E540" s="8" t="n">
        <v>57060</v>
      </c>
      <c r="F540" s="8" t="n">
        <v>54860</v>
      </c>
      <c r="G540" s="8" t="n">
        <v>52660</v>
      </c>
      <c r="H540" s="8" t="n">
        <v>50460</v>
      </c>
      <c r="I540" s="8" t="n">
        <v>48260</v>
      </c>
      <c r="J540" s="8" t="n">
        <v>46060</v>
      </c>
      <c r="K540" s="8" t="n">
        <v>43860</v>
      </c>
      <c r="L540" s="8" t="n">
        <v>41660</v>
      </c>
      <c r="M540" s="8" t="n">
        <v>39460</v>
      </c>
      <c r="N540" s="8" t="n">
        <v>37260</v>
      </c>
      <c r="O540" s="7" t="n">
        <v>107</v>
      </c>
    </row>
    <row r="541" customFormat="false" ht="16.2" hidden="false" customHeight="false" outlineLevel="0" collapsed="false">
      <c r="A541" s="5" t="n">
        <f aca="false">A540+500</f>
        <v>354001</v>
      </c>
      <c r="B541" s="5" t="n">
        <f aca="false">B540+500</f>
        <v>354500</v>
      </c>
      <c r="C541" s="8" t="n">
        <v>61610</v>
      </c>
      <c r="D541" s="8" t="n">
        <v>59410</v>
      </c>
      <c r="E541" s="8" t="n">
        <v>57210</v>
      </c>
      <c r="F541" s="8" t="n">
        <v>55010</v>
      </c>
      <c r="G541" s="8" t="n">
        <v>52810</v>
      </c>
      <c r="H541" s="8" t="n">
        <v>50610</v>
      </c>
      <c r="I541" s="8" t="n">
        <v>48410</v>
      </c>
      <c r="J541" s="8" t="n">
        <v>46210</v>
      </c>
      <c r="K541" s="8" t="n">
        <v>44010</v>
      </c>
      <c r="L541" s="8" t="n">
        <v>41810</v>
      </c>
      <c r="M541" s="8" t="n">
        <v>39610</v>
      </c>
      <c r="N541" s="8" t="n">
        <v>37410</v>
      </c>
      <c r="O541" s="7" t="n">
        <v>107</v>
      </c>
    </row>
    <row r="542" customFormat="false" ht="16.8" hidden="false" customHeight="false" outlineLevel="0" collapsed="false">
      <c r="A542" s="5" t="n">
        <f aca="false">A541+500</f>
        <v>354501</v>
      </c>
      <c r="B542" s="5" t="n">
        <f aca="false">B541+500</f>
        <v>355000</v>
      </c>
      <c r="C542" s="6" t="n">
        <v>61760</v>
      </c>
      <c r="D542" s="6" t="n">
        <v>59560</v>
      </c>
      <c r="E542" s="6" t="n">
        <v>57360</v>
      </c>
      <c r="F542" s="6" t="n">
        <v>55160</v>
      </c>
      <c r="G542" s="6" t="n">
        <v>52960</v>
      </c>
      <c r="H542" s="6" t="n">
        <v>50760</v>
      </c>
      <c r="I542" s="6" t="n">
        <v>48560</v>
      </c>
      <c r="J542" s="6" t="n">
        <v>46360</v>
      </c>
      <c r="K542" s="6" t="n">
        <v>44160</v>
      </c>
      <c r="L542" s="6" t="n">
        <v>41960</v>
      </c>
      <c r="M542" s="6" t="n">
        <v>39760</v>
      </c>
      <c r="N542" s="6" t="n">
        <v>37560</v>
      </c>
      <c r="O542" s="7" t="n">
        <v>107</v>
      </c>
    </row>
    <row r="543" customFormat="false" ht="16.8" hidden="false" customHeight="false" outlineLevel="0" collapsed="false">
      <c r="A543" s="5" t="n">
        <f aca="false">A542+500</f>
        <v>355001</v>
      </c>
      <c r="B543" s="5" t="n">
        <f aca="false">B542+500</f>
        <v>355500</v>
      </c>
      <c r="C543" s="8" t="n">
        <v>61910</v>
      </c>
      <c r="D543" s="8" t="n">
        <v>59710</v>
      </c>
      <c r="E543" s="8" t="n">
        <v>57510</v>
      </c>
      <c r="F543" s="8" t="n">
        <v>55310</v>
      </c>
      <c r="G543" s="8" t="n">
        <v>53110</v>
      </c>
      <c r="H543" s="8" t="n">
        <v>50910</v>
      </c>
      <c r="I543" s="8" t="n">
        <v>48710</v>
      </c>
      <c r="J543" s="8" t="n">
        <v>46510</v>
      </c>
      <c r="K543" s="8" t="n">
        <v>44310</v>
      </c>
      <c r="L543" s="8" t="n">
        <v>42110</v>
      </c>
      <c r="M543" s="8" t="n">
        <v>39910</v>
      </c>
      <c r="N543" s="8" t="n">
        <v>37710</v>
      </c>
      <c r="O543" s="7" t="n">
        <v>107</v>
      </c>
    </row>
    <row r="544" customFormat="false" ht="16.2" hidden="false" customHeight="false" outlineLevel="0" collapsed="false">
      <c r="A544" s="5" t="n">
        <f aca="false">A543+500</f>
        <v>355501</v>
      </c>
      <c r="B544" s="5" t="n">
        <f aca="false">B543+500</f>
        <v>356000</v>
      </c>
      <c r="C544" s="8" t="n">
        <v>62060</v>
      </c>
      <c r="D544" s="8" t="n">
        <v>59860</v>
      </c>
      <c r="E544" s="8" t="n">
        <v>57660</v>
      </c>
      <c r="F544" s="8" t="n">
        <v>55460</v>
      </c>
      <c r="G544" s="8" t="n">
        <v>53260</v>
      </c>
      <c r="H544" s="8" t="n">
        <v>51060</v>
      </c>
      <c r="I544" s="8" t="n">
        <v>48860</v>
      </c>
      <c r="J544" s="8" t="n">
        <v>46660</v>
      </c>
      <c r="K544" s="8" t="n">
        <v>44460</v>
      </c>
      <c r="L544" s="8" t="n">
        <v>42260</v>
      </c>
      <c r="M544" s="8" t="n">
        <v>40060</v>
      </c>
      <c r="N544" s="8" t="n">
        <v>37860</v>
      </c>
      <c r="O544" s="7" t="n">
        <v>107</v>
      </c>
    </row>
    <row r="545" customFormat="false" ht="16.2" hidden="false" customHeight="false" outlineLevel="0" collapsed="false">
      <c r="A545" s="5" t="n">
        <f aca="false">A544+500</f>
        <v>356001</v>
      </c>
      <c r="B545" s="5" t="n">
        <f aca="false">B544+500</f>
        <v>356500</v>
      </c>
      <c r="C545" s="8" t="n">
        <v>62210</v>
      </c>
      <c r="D545" s="8" t="n">
        <v>60010</v>
      </c>
      <c r="E545" s="8" t="n">
        <v>57810</v>
      </c>
      <c r="F545" s="8" t="n">
        <v>55610</v>
      </c>
      <c r="G545" s="8" t="n">
        <v>53410</v>
      </c>
      <c r="H545" s="8" t="n">
        <v>51210</v>
      </c>
      <c r="I545" s="8" t="n">
        <v>49010</v>
      </c>
      <c r="J545" s="8" t="n">
        <v>46810</v>
      </c>
      <c r="K545" s="8" t="n">
        <v>44610</v>
      </c>
      <c r="L545" s="8" t="n">
        <v>42410</v>
      </c>
      <c r="M545" s="8" t="n">
        <v>40210</v>
      </c>
      <c r="N545" s="8" t="n">
        <v>38010</v>
      </c>
      <c r="O545" s="7" t="n">
        <v>107</v>
      </c>
    </row>
    <row r="546" customFormat="false" ht="16.2" hidden="false" customHeight="false" outlineLevel="0" collapsed="false">
      <c r="A546" s="5" t="n">
        <f aca="false">A545+500</f>
        <v>356501</v>
      </c>
      <c r="B546" s="5" t="n">
        <f aca="false">B545+500</f>
        <v>357000</v>
      </c>
      <c r="C546" s="8" t="n">
        <v>62360</v>
      </c>
      <c r="D546" s="8" t="n">
        <v>60160</v>
      </c>
      <c r="E546" s="8" t="n">
        <v>57960</v>
      </c>
      <c r="F546" s="8" t="n">
        <v>55760</v>
      </c>
      <c r="G546" s="8" t="n">
        <v>53560</v>
      </c>
      <c r="H546" s="8" t="n">
        <v>51360</v>
      </c>
      <c r="I546" s="8" t="n">
        <v>49160</v>
      </c>
      <c r="J546" s="8" t="n">
        <v>46960</v>
      </c>
      <c r="K546" s="8" t="n">
        <v>44760</v>
      </c>
      <c r="L546" s="8" t="n">
        <v>42560</v>
      </c>
      <c r="M546" s="8" t="n">
        <v>40360</v>
      </c>
      <c r="N546" s="8" t="n">
        <v>38160</v>
      </c>
      <c r="O546" s="7" t="n">
        <v>107</v>
      </c>
    </row>
    <row r="547" customFormat="false" ht="16.2" hidden="false" customHeight="false" outlineLevel="0" collapsed="false">
      <c r="A547" s="5" t="n">
        <f aca="false">A546+500</f>
        <v>357001</v>
      </c>
      <c r="B547" s="5" t="n">
        <f aca="false">B546+500</f>
        <v>357500</v>
      </c>
      <c r="C547" s="8" t="n">
        <v>62510</v>
      </c>
      <c r="D547" s="8" t="n">
        <v>60310</v>
      </c>
      <c r="E547" s="8" t="n">
        <v>58110</v>
      </c>
      <c r="F547" s="8" t="n">
        <v>55910</v>
      </c>
      <c r="G547" s="8" t="n">
        <v>53710</v>
      </c>
      <c r="H547" s="8" t="n">
        <v>51510</v>
      </c>
      <c r="I547" s="8" t="n">
        <v>49310</v>
      </c>
      <c r="J547" s="8" t="n">
        <v>47110</v>
      </c>
      <c r="K547" s="8" t="n">
        <v>44910</v>
      </c>
      <c r="L547" s="8" t="n">
        <v>42710</v>
      </c>
      <c r="M547" s="8" t="n">
        <v>40510</v>
      </c>
      <c r="N547" s="8" t="n">
        <v>38310</v>
      </c>
      <c r="O547" s="7" t="n">
        <v>107</v>
      </c>
    </row>
    <row r="548" customFormat="false" ht="16.2" hidden="false" customHeight="false" outlineLevel="0" collapsed="false">
      <c r="A548" s="5" t="n">
        <f aca="false">A547+500</f>
        <v>357501</v>
      </c>
      <c r="B548" s="5" t="n">
        <f aca="false">B547+500</f>
        <v>358000</v>
      </c>
      <c r="C548" s="8" t="n">
        <v>62660</v>
      </c>
      <c r="D548" s="8" t="n">
        <v>60460</v>
      </c>
      <c r="E548" s="8" t="n">
        <v>58260</v>
      </c>
      <c r="F548" s="8" t="n">
        <v>56060</v>
      </c>
      <c r="G548" s="8" t="n">
        <v>53860</v>
      </c>
      <c r="H548" s="8" t="n">
        <v>51660</v>
      </c>
      <c r="I548" s="8" t="n">
        <v>49460</v>
      </c>
      <c r="J548" s="8" t="n">
        <v>47260</v>
      </c>
      <c r="K548" s="8" t="n">
        <v>45060</v>
      </c>
      <c r="L548" s="8" t="n">
        <v>42860</v>
      </c>
      <c r="M548" s="8" t="n">
        <v>40660</v>
      </c>
      <c r="N548" s="8" t="n">
        <v>38460</v>
      </c>
      <c r="O548" s="7" t="n">
        <v>107</v>
      </c>
    </row>
    <row r="549" customFormat="false" ht="16.2" hidden="false" customHeight="false" outlineLevel="0" collapsed="false">
      <c r="A549" s="5" t="n">
        <f aca="false">A548+500</f>
        <v>358001</v>
      </c>
      <c r="B549" s="5" t="n">
        <f aca="false">B548+500</f>
        <v>358500</v>
      </c>
      <c r="C549" s="8" t="n">
        <v>62810</v>
      </c>
      <c r="D549" s="8" t="n">
        <v>60610</v>
      </c>
      <c r="E549" s="8" t="n">
        <v>58410</v>
      </c>
      <c r="F549" s="8" t="n">
        <v>56210</v>
      </c>
      <c r="G549" s="8" t="n">
        <v>54010</v>
      </c>
      <c r="H549" s="8" t="n">
        <v>51810</v>
      </c>
      <c r="I549" s="8" t="n">
        <v>49610</v>
      </c>
      <c r="J549" s="8" t="n">
        <v>47410</v>
      </c>
      <c r="K549" s="8" t="n">
        <v>45210</v>
      </c>
      <c r="L549" s="8" t="n">
        <v>43010</v>
      </c>
      <c r="M549" s="8" t="n">
        <v>40810</v>
      </c>
      <c r="N549" s="8" t="n">
        <v>38610</v>
      </c>
      <c r="O549" s="7" t="n">
        <v>107</v>
      </c>
    </row>
    <row r="550" customFormat="false" ht="16.2" hidden="false" customHeight="false" outlineLevel="0" collapsed="false">
      <c r="A550" s="5" t="n">
        <f aca="false">A549+500</f>
        <v>358501</v>
      </c>
      <c r="B550" s="5" t="n">
        <f aca="false">B549+500</f>
        <v>359000</v>
      </c>
      <c r="C550" s="8" t="n">
        <v>62960</v>
      </c>
      <c r="D550" s="8" t="n">
        <v>60760</v>
      </c>
      <c r="E550" s="8" t="n">
        <v>58560</v>
      </c>
      <c r="F550" s="8" t="n">
        <v>56360</v>
      </c>
      <c r="G550" s="8" t="n">
        <v>54160</v>
      </c>
      <c r="H550" s="8" t="n">
        <v>51960</v>
      </c>
      <c r="I550" s="8" t="n">
        <v>49760</v>
      </c>
      <c r="J550" s="8" t="n">
        <v>47560</v>
      </c>
      <c r="K550" s="8" t="n">
        <v>45360</v>
      </c>
      <c r="L550" s="8" t="n">
        <v>43160</v>
      </c>
      <c r="M550" s="8" t="n">
        <v>40960</v>
      </c>
      <c r="N550" s="8" t="n">
        <v>38760</v>
      </c>
      <c r="O550" s="7" t="n">
        <v>107</v>
      </c>
    </row>
    <row r="551" customFormat="false" ht="16.2" hidden="false" customHeight="false" outlineLevel="0" collapsed="false">
      <c r="A551" s="5" t="n">
        <f aca="false">A550+500</f>
        <v>359001</v>
      </c>
      <c r="B551" s="5" t="n">
        <f aca="false">B550+500</f>
        <v>359500</v>
      </c>
      <c r="C551" s="8" t="n">
        <v>63110</v>
      </c>
      <c r="D551" s="8" t="n">
        <v>60910</v>
      </c>
      <c r="E551" s="8" t="n">
        <v>58710</v>
      </c>
      <c r="F551" s="8" t="n">
        <v>56510</v>
      </c>
      <c r="G551" s="8" t="n">
        <v>54310</v>
      </c>
      <c r="H551" s="8" t="n">
        <v>52110</v>
      </c>
      <c r="I551" s="8" t="n">
        <v>49910</v>
      </c>
      <c r="J551" s="8" t="n">
        <v>47710</v>
      </c>
      <c r="K551" s="8" t="n">
        <v>45510</v>
      </c>
      <c r="L551" s="8" t="n">
        <v>43310</v>
      </c>
      <c r="M551" s="8" t="n">
        <v>41110</v>
      </c>
      <c r="N551" s="8" t="n">
        <v>38910</v>
      </c>
      <c r="O551" s="7" t="n">
        <v>107</v>
      </c>
    </row>
    <row r="552" customFormat="false" ht="16.8" hidden="false" customHeight="false" outlineLevel="0" collapsed="false">
      <c r="A552" s="5" t="n">
        <f aca="false">A551+500</f>
        <v>359501</v>
      </c>
      <c r="B552" s="5" t="n">
        <f aca="false">B551+500</f>
        <v>360000</v>
      </c>
      <c r="C552" s="6" t="n">
        <v>63260</v>
      </c>
      <c r="D552" s="6" t="n">
        <v>61060</v>
      </c>
      <c r="E552" s="6" t="n">
        <v>58860</v>
      </c>
      <c r="F552" s="6" t="n">
        <v>56660</v>
      </c>
      <c r="G552" s="6" t="n">
        <v>54460</v>
      </c>
      <c r="H552" s="6" t="n">
        <v>52260</v>
      </c>
      <c r="I552" s="6" t="n">
        <v>50060</v>
      </c>
      <c r="J552" s="6" t="n">
        <v>47860</v>
      </c>
      <c r="K552" s="6" t="n">
        <v>45660</v>
      </c>
      <c r="L552" s="6" t="n">
        <v>43460</v>
      </c>
      <c r="M552" s="6" t="n">
        <v>41260</v>
      </c>
      <c r="N552" s="6" t="n">
        <v>39060</v>
      </c>
      <c r="O552" s="7" t="n">
        <v>107</v>
      </c>
    </row>
    <row r="553" customFormat="false" ht="16.8" hidden="false" customHeight="false" outlineLevel="0" collapsed="false">
      <c r="A553" s="5" t="n">
        <f aca="false">A552+500</f>
        <v>360001</v>
      </c>
      <c r="B553" s="5" t="n">
        <f aca="false">B552+500</f>
        <v>360500</v>
      </c>
      <c r="C553" s="8" t="n">
        <v>63410</v>
      </c>
      <c r="D553" s="8" t="n">
        <v>61210</v>
      </c>
      <c r="E553" s="8" t="n">
        <v>59010</v>
      </c>
      <c r="F553" s="8" t="n">
        <v>56810</v>
      </c>
      <c r="G553" s="8" t="n">
        <v>54610</v>
      </c>
      <c r="H553" s="8" t="n">
        <v>52410</v>
      </c>
      <c r="I553" s="8" t="n">
        <v>50210</v>
      </c>
      <c r="J553" s="8" t="n">
        <v>48010</v>
      </c>
      <c r="K553" s="8" t="n">
        <v>45810</v>
      </c>
      <c r="L553" s="8" t="n">
        <v>43610</v>
      </c>
      <c r="M553" s="8" t="n">
        <v>41410</v>
      </c>
      <c r="N553" s="8" t="n">
        <v>39210</v>
      </c>
      <c r="O553" s="7" t="n">
        <v>107</v>
      </c>
    </row>
    <row r="554" customFormat="false" ht="16.2" hidden="false" customHeight="false" outlineLevel="0" collapsed="false">
      <c r="A554" s="5" t="n">
        <f aca="false">A553+500</f>
        <v>360501</v>
      </c>
      <c r="B554" s="5" t="n">
        <f aca="false">B553+500</f>
        <v>361000</v>
      </c>
      <c r="C554" s="8" t="n">
        <v>63560</v>
      </c>
      <c r="D554" s="8" t="n">
        <v>61360</v>
      </c>
      <c r="E554" s="8" t="n">
        <v>59160</v>
      </c>
      <c r="F554" s="8" t="n">
        <v>56960</v>
      </c>
      <c r="G554" s="8" t="n">
        <v>54760</v>
      </c>
      <c r="H554" s="8" t="n">
        <v>52560</v>
      </c>
      <c r="I554" s="8" t="n">
        <v>50360</v>
      </c>
      <c r="J554" s="8" t="n">
        <v>48160</v>
      </c>
      <c r="K554" s="8" t="n">
        <v>45960</v>
      </c>
      <c r="L554" s="8" t="n">
        <v>43760</v>
      </c>
      <c r="M554" s="8" t="n">
        <v>41560</v>
      </c>
      <c r="N554" s="8" t="n">
        <v>39360</v>
      </c>
      <c r="O554" s="7" t="n">
        <v>107</v>
      </c>
    </row>
    <row r="555" customFormat="false" ht="16.2" hidden="false" customHeight="false" outlineLevel="0" collapsed="false">
      <c r="A555" s="5" t="n">
        <f aca="false">A554+500</f>
        <v>361001</v>
      </c>
      <c r="B555" s="5" t="n">
        <f aca="false">B554+500</f>
        <v>361500</v>
      </c>
      <c r="C555" s="8" t="n">
        <v>63710</v>
      </c>
      <c r="D555" s="8" t="n">
        <v>61510</v>
      </c>
      <c r="E555" s="8" t="n">
        <v>59310</v>
      </c>
      <c r="F555" s="8" t="n">
        <v>57110</v>
      </c>
      <c r="G555" s="8" t="n">
        <v>54910</v>
      </c>
      <c r="H555" s="8" t="n">
        <v>52710</v>
      </c>
      <c r="I555" s="8" t="n">
        <v>50510</v>
      </c>
      <c r="J555" s="8" t="n">
        <v>48310</v>
      </c>
      <c r="K555" s="8" t="n">
        <v>46110</v>
      </c>
      <c r="L555" s="8" t="n">
        <v>43910</v>
      </c>
      <c r="M555" s="8" t="n">
        <v>41710</v>
      </c>
      <c r="N555" s="8" t="n">
        <v>39510</v>
      </c>
      <c r="O555" s="7" t="n">
        <v>107</v>
      </c>
    </row>
    <row r="556" customFormat="false" ht="16.2" hidden="false" customHeight="false" outlineLevel="0" collapsed="false">
      <c r="A556" s="5" t="n">
        <f aca="false">A555+500</f>
        <v>361501</v>
      </c>
      <c r="B556" s="5" t="n">
        <f aca="false">B555+500</f>
        <v>362000</v>
      </c>
      <c r="C556" s="8" t="n">
        <v>63860</v>
      </c>
      <c r="D556" s="8" t="n">
        <v>61660</v>
      </c>
      <c r="E556" s="8" t="n">
        <v>59460</v>
      </c>
      <c r="F556" s="8" t="n">
        <v>57260</v>
      </c>
      <c r="G556" s="8" t="n">
        <v>55060</v>
      </c>
      <c r="H556" s="8" t="n">
        <v>52860</v>
      </c>
      <c r="I556" s="8" t="n">
        <v>50660</v>
      </c>
      <c r="J556" s="8" t="n">
        <v>48460</v>
      </c>
      <c r="K556" s="8" t="n">
        <v>46260</v>
      </c>
      <c r="L556" s="8" t="n">
        <v>44060</v>
      </c>
      <c r="M556" s="8" t="n">
        <v>41860</v>
      </c>
      <c r="N556" s="8" t="n">
        <v>39660</v>
      </c>
      <c r="O556" s="7" t="n">
        <v>107</v>
      </c>
    </row>
    <row r="557" customFormat="false" ht="16.2" hidden="false" customHeight="false" outlineLevel="0" collapsed="false">
      <c r="A557" s="5" t="n">
        <f aca="false">A556+500</f>
        <v>362001</v>
      </c>
      <c r="B557" s="5" t="n">
        <f aca="false">B556+500</f>
        <v>362500</v>
      </c>
      <c r="C557" s="8" t="n">
        <v>64010</v>
      </c>
      <c r="D557" s="8" t="n">
        <v>61810</v>
      </c>
      <c r="E557" s="8" t="n">
        <v>59610</v>
      </c>
      <c r="F557" s="8" t="n">
        <v>57410</v>
      </c>
      <c r="G557" s="8" t="n">
        <v>55210</v>
      </c>
      <c r="H557" s="8" t="n">
        <v>53010</v>
      </c>
      <c r="I557" s="8" t="n">
        <v>50810</v>
      </c>
      <c r="J557" s="8" t="n">
        <v>48610</v>
      </c>
      <c r="K557" s="8" t="n">
        <v>46410</v>
      </c>
      <c r="L557" s="8" t="n">
        <v>44210</v>
      </c>
      <c r="M557" s="8" t="n">
        <v>42010</v>
      </c>
      <c r="N557" s="8" t="n">
        <v>39810</v>
      </c>
      <c r="O557" s="7" t="n">
        <v>107</v>
      </c>
    </row>
    <row r="558" customFormat="false" ht="16.2" hidden="false" customHeight="false" outlineLevel="0" collapsed="false">
      <c r="A558" s="5" t="n">
        <f aca="false">A557+500</f>
        <v>362501</v>
      </c>
      <c r="B558" s="5" t="n">
        <f aca="false">B557+500</f>
        <v>363000</v>
      </c>
      <c r="C558" s="8" t="n">
        <v>64160</v>
      </c>
      <c r="D558" s="8" t="n">
        <v>61960</v>
      </c>
      <c r="E558" s="8" t="n">
        <v>59760</v>
      </c>
      <c r="F558" s="8" t="n">
        <v>57560</v>
      </c>
      <c r="G558" s="8" t="n">
        <v>55360</v>
      </c>
      <c r="H558" s="8" t="n">
        <v>53160</v>
      </c>
      <c r="I558" s="8" t="n">
        <v>50960</v>
      </c>
      <c r="J558" s="8" t="n">
        <v>48760</v>
      </c>
      <c r="K558" s="8" t="n">
        <v>46560</v>
      </c>
      <c r="L558" s="8" t="n">
        <v>44360</v>
      </c>
      <c r="M558" s="8" t="n">
        <v>42160</v>
      </c>
      <c r="N558" s="8" t="n">
        <v>39960</v>
      </c>
      <c r="O558" s="7" t="n">
        <v>107</v>
      </c>
    </row>
    <row r="559" customFormat="false" ht="16.2" hidden="false" customHeight="false" outlineLevel="0" collapsed="false">
      <c r="A559" s="5" t="n">
        <f aca="false">A558+500</f>
        <v>363001</v>
      </c>
      <c r="B559" s="5" t="n">
        <f aca="false">B558+500</f>
        <v>363500</v>
      </c>
      <c r="C559" s="8" t="n">
        <v>64310</v>
      </c>
      <c r="D559" s="8" t="n">
        <v>62110</v>
      </c>
      <c r="E559" s="8" t="n">
        <v>59910</v>
      </c>
      <c r="F559" s="8" t="n">
        <v>57710</v>
      </c>
      <c r="G559" s="8" t="n">
        <v>55510</v>
      </c>
      <c r="H559" s="8" t="n">
        <v>53310</v>
      </c>
      <c r="I559" s="8" t="n">
        <v>51110</v>
      </c>
      <c r="J559" s="8" t="n">
        <v>48910</v>
      </c>
      <c r="K559" s="8" t="n">
        <v>46710</v>
      </c>
      <c r="L559" s="8" t="n">
        <v>44510</v>
      </c>
      <c r="M559" s="8" t="n">
        <v>42310</v>
      </c>
      <c r="N559" s="8" t="n">
        <v>40110</v>
      </c>
      <c r="O559" s="7" t="n">
        <v>107</v>
      </c>
    </row>
    <row r="560" customFormat="false" ht="16.2" hidden="false" customHeight="false" outlineLevel="0" collapsed="false">
      <c r="A560" s="5" t="n">
        <f aca="false">A559+500</f>
        <v>363501</v>
      </c>
      <c r="B560" s="5" t="n">
        <f aca="false">B559+500</f>
        <v>364000</v>
      </c>
      <c r="C560" s="8" t="n">
        <v>64460</v>
      </c>
      <c r="D560" s="8" t="n">
        <v>62260</v>
      </c>
      <c r="E560" s="8" t="n">
        <v>60060</v>
      </c>
      <c r="F560" s="8" t="n">
        <v>57860</v>
      </c>
      <c r="G560" s="8" t="n">
        <v>55660</v>
      </c>
      <c r="H560" s="8" t="n">
        <v>53460</v>
      </c>
      <c r="I560" s="8" t="n">
        <v>51260</v>
      </c>
      <c r="J560" s="8" t="n">
        <v>49060</v>
      </c>
      <c r="K560" s="8" t="n">
        <v>46860</v>
      </c>
      <c r="L560" s="8" t="n">
        <v>44660</v>
      </c>
      <c r="M560" s="8" t="n">
        <v>42460</v>
      </c>
      <c r="N560" s="8" t="n">
        <v>40260</v>
      </c>
      <c r="O560" s="7" t="n">
        <v>107</v>
      </c>
    </row>
    <row r="561" customFormat="false" ht="16.2" hidden="false" customHeight="false" outlineLevel="0" collapsed="false">
      <c r="A561" s="5" t="n">
        <f aca="false">A560+500</f>
        <v>364001</v>
      </c>
      <c r="B561" s="5" t="n">
        <f aca="false">B560+500</f>
        <v>364500</v>
      </c>
      <c r="C561" s="8" t="n">
        <v>64610</v>
      </c>
      <c r="D561" s="8" t="n">
        <v>62410</v>
      </c>
      <c r="E561" s="8" t="n">
        <v>60210</v>
      </c>
      <c r="F561" s="8" t="n">
        <v>58010</v>
      </c>
      <c r="G561" s="8" t="n">
        <v>55810</v>
      </c>
      <c r="H561" s="8" t="n">
        <v>53610</v>
      </c>
      <c r="I561" s="8" t="n">
        <v>51410</v>
      </c>
      <c r="J561" s="8" t="n">
        <v>49210</v>
      </c>
      <c r="K561" s="8" t="n">
        <v>47010</v>
      </c>
      <c r="L561" s="8" t="n">
        <v>44810</v>
      </c>
      <c r="M561" s="8" t="n">
        <v>42610</v>
      </c>
      <c r="N561" s="8" t="n">
        <v>40410</v>
      </c>
      <c r="O561" s="7" t="n">
        <v>107</v>
      </c>
    </row>
    <row r="562" customFormat="false" ht="16.8" hidden="false" customHeight="false" outlineLevel="0" collapsed="false">
      <c r="A562" s="5" t="n">
        <f aca="false">A561+500</f>
        <v>364501</v>
      </c>
      <c r="B562" s="5" t="n">
        <f aca="false">B561+500</f>
        <v>365000</v>
      </c>
      <c r="C562" s="6" t="n">
        <v>64760</v>
      </c>
      <c r="D562" s="6" t="n">
        <v>62560</v>
      </c>
      <c r="E562" s="6" t="n">
        <v>60360</v>
      </c>
      <c r="F562" s="6" t="n">
        <v>58160</v>
      </c>
      <c r="G562" s="6" t="n">
        <v>55960</v>
      </c>
      <c r="H562" s="6" t="n">
        <v>53760</v>
      </c>
      <c r="I562" s="6" t="n">
        <v>51560</v>
      </c>
      <c r="J562" s="6" t="n">
        <v>49360</v>
      </c>
      <c r="K562" s="6" t="n">
        <v>47160</v>
      </c>
      <c r="L562" s="6" t="n">
        <v>44960</v>
      </c>
      <c r="M562" s="6" t="n">
        <v>42760</v>
      </c>
      <c r="N562" s="6" t="n">
        <v>40560</v>
      </c>
      <c r="O562" s="7" t="n">
        <v>107</v>
      </c>
    </row>
    <row r="563" customFormat="false" ht="16.8" hidden="false" customHeight="false" outlineLevel="0" collapsed="false">
      <c r="A563" s="5" t="n">
        <f aca="false">A562+500</f>
        <v>365001</v>
      </c>
      <c r="B563" s="5" t="n">
        <f aca="false">B562+500</f>
        <v>365500</v>
      </c>
      <c r="C563" s="8" t="n">
        <v>64910</v>
      </c>
      <c r="D563" s="8" t="n">
        <v>62710</v>
      </c>
      <c r="E563" s="8" t="n">
        <v>60510</v>
      </c>
      <c r="F563" s="8" t="n">
        <v>58310</v>
      </c>
      <c r="G563" s="8" t="n">
        <v>56110</v>
      </c>
      <c r="H563" s="8" t="n">
        <v>53910</v>
      </c>
      <c r="I563" s="8" t="n">
        <v>51710</v>
      </c>
      <c r="J563" s="8" t="n">
        <v>49510</v>
      </c>
      <c r="K563" s="8" t="n">
        <v>47310</v>
      </c>
      <c r="L563" s="8" t="n">
        <v>45110</v>
      </c>
      <c r="M563" s="8" t="n">
        <v>42910</v>
      </c>
      <c r="N563" s="8" t="n">
        <v>40710</v>
      </c>
      <c r="O563" s="7" t="n">
        <v>107</v>
      </c>
    </row>
    <row r="564" customFormat="false" ht="16.2" hidden="false" customHeight="false" outlineLevel="0" collapsed="false">
      <c r="A564" s="5" t="n">
        <f aca="false">A563+500</f>
        <v>365501</v>
      </c>
      <c r="B564" s="5" t="n">
        <f aca="false">B563+500</f>
        <v>366000</v>
      </c>
      <c r="C564" s="8" t="n">
        <v>65060</v>
      </c>
      <c r="D564" s="8" t="n">
        <v>62860</v>
      </c>
      <c r="E564" s="8" t="n">
        <v>60660</v>
      </c>
      <c r="F564" s="8" t="n">
        <v>58460</v>
      </c>
      <c r="G564" s="8" t="n">
        <v>56260</v>
      </c>
      <c r="H564" s="8" t="n">
        <v>54060</v>
      </c>
      <c r="I564" s="8" t="n">
        <v>51860</v>
      </c>
      <c r="J564" s="8" t="n">
        <v>49660</v>
      </c>
      <c r="K564" s="8" t="n">
        <v>47460</v>
      </c>
      <c r="L564" s="8" t="n">
        <v>45260</v>
      </c>
      <c r="M564" s="8" t="n">
        <v>43060</v>
      </c>
      <c r="N564" s="8" t="n">
        <v>40860</v>
      </c>
      <c r="O564" s="7" t="n">
        <v>107</v>
      </c>
    </row>
    <row r="565" customFormat="false" ht="16.2" hidden="false" customHeight="false" outlineLevel="0" collapsed="false">
      <c r="A565" s="5" t="n">
        <f aca="false">A564+500</f>
        <v>366001</v>
      </c>
      <c r="B565" s="5" t="n">
        <f aca="false">B564+500</f>
        <v>366500</v>
      </c>
      <c r="C565" s="8" t="n">
        <v>65210</v>
      </c>
      <c r="D565" s="8" t="n">
        <v>63010</v>
      </c>
      <c r="E565" s="8" t="n">
        <v>60810</v>
      </c>
      <c r="F565" s="8" t="n">
        <v>58610</v>
      </c>
      <c r="G565" s="8" t="n">
        <v>56410</v>
      </c>
      <c r="H565" s="8" t="n">
        <v>54210</v>
      </c>
      <c r="I565" s="8" t="n">
        <v>52010</v>
      </c>
      <c r="J565" s="8" t="n">
        <v>49810</v>
      </c>
      <c r="K565" s="8" t="n">
        <v>47610</v>
      </c>
      <c r="L565" s="8" t="n">
        <v>45410</v>
      </c>
      <c r="M565" s="8" t="n">
        <v>43210</v>
      </c>
      <c r="N565" s="8" t="n">
        <v>41010</v>
      </c>
      <c r="O565" s="7" t="n">
        <v>107</v>
      </c>
    </row>
    <row r="566" customFormat="false" ht="16.2" hidden="false" customHeight="false" outlineLevel="0" collapsed="false">
      <c r="A566" s="5" t="n">
        <f aca="false">A565+500</f>
        <v>366501</v>
      </c>
      <c r="B566" s="5" t="n">
        <f aca="false">B565+500</f>
        <v>367000</v>
      </c>
      <c r="C566" s="8" t="n">
        <v>65360</v>
      </c>
      <c r="D566" s="8" t="n">
        <v>63160</v>
      </c>
      <c r="E566" s="8" t="n">
        <v>60960</v>
      </c>
      <c r="F566" s="8" t="n">
        <v>58760</v>
      </c>
      <c r="G566" s="8" t="n">
        <v>56560</v>
      </c>
      <c r="H566" s="8" t="n">
        <v>54360</v>
      </c>
      <c r="I566" s="8" t="n">
        <v>52160</v>
      </c>
      <c r="J566" s="8" t="n">
        <v>49960</v>
      </c>
      <c r="K566" s="8" t="n">
        <v>47760</v>
      </c>
      <c r="L566" s="8" t="n">
        <v>45560</v>
      </c>
      <c r="M566" s="8" t="n">
        <v>43360</v>
      </c>
      <c r="N566" s="8" t="n">
        <v>41160</v>
      </c>
      <c r="O566" s="7" t="n">
        <v>107</v>
      </c>
    </row>
    <row r="567" customFormat="false" ht="16.2" hidden="false" customHeight="false" outlineLevel="0" collapsed="false">
      <c r="A567" s="5" t="n">
        <f aca="false">A566+500</f>
        <v>367001</v>
      </c>
      <c r="B567" s="5" t="n">
        <f aca="false">B566+500</f>
        <v>367500</v>
      </c>
      <c r="C567" s="8" t="n">
        <v>65510</v>
      </c>
      <c r="D567" s="8" t="n">
        <v>63310</v>
      </c>
      <c r="E567" s="8" t="n">
        <v>61110</v>
      </c>
      <c r="F567" s="8" t="n">
        <v>58910</v>
      </c>
      <c r="G567" s="8" t="n">
        <v>56710</v>
      </c>
      <c r="H567" s="8" t="n">
        <v>54510</v>
      </c>
      <c r="I567" s="8" t="n">
        <v>52310</v>
      </c>
      <c r="J567" s="8" t="n">
        <v>50110</v>
      </c>
      <c r="K567" s="8" t="n">
        <v>47910</v>
      </c>
      <c r="L567" s="8" t="n">
        <v>45710</v>
      </c>
      <c r="M567" s="8" t="n">
        <v>43510</v>
      </c>
      <c r="N567" s="8" t="n">
        <v>41310</v>
      </c>
      <c r="O567" s="7" t="n">
        <v>107</v>
      </c>
    </row>
    <row r="568" customFormat="false" ht="16.2" hidden="false" customHeight="false" outlineLevel="0" collapsed="false">
      <c r="A568" s="5" t="n">
        <f aca="false">A567+500</f>
        <v>367501</v>
      </c>
      <c r="B568" s="5" t="n">
        <f aca="false">B567+500</f>
        <v>368000</v>
      </c>
      <c r="C568" s="8" t="n">
        <v>65660</v>
      </c>
      <c r="D568" s="8" t="n">
        <v>63460</v>
      </c>
      <c r="E568" s="8" t="n">
        <v>61260</v>
      </c>
      <c r="F568" s="8" t="n">
        <v>59060</v>
      </c>
      <c r="G568" s="8" t="n">
        <v>56860</v>
      </c>
      <c r="H568" s="8" t="n">
        <v>54660</v>
      </c>
      <c r="I568" s="8" t="n">
        <v>52460</v>
      </c>
      <c r="J568" s="8" t="n">
        <v>50260</v>
      </c>
      <c r="K568" s="8" t="n">
        <v>48060</v>
      </c>
      <c r="L568" s="8" t="n">
        <v>45860</v>
      </c>
      <c r="M568" s="8" t="n">
        <v>43660</v>
      </c>
      <c r="N568" s="8" t="n">
        <v>41460</v>
      </c>
      <c r="O568" s="7" t="n">
        <v>107</v>
      </c>
    </row>
    <row r="569" customFormat="false" ht="16.2" hidden="false" customHeight="false" outlineLevel="0" collapsed="false">
      <c r="A569" s="5" t="n">
        <f aca="false">A568+500</f>
        <v>368001</v>
      </c>
      <c r="B569" s="5" t="n">
        <f aca="false">B568+500</f>
        <v>368500</v>
      </c>
      <c r="C569" s="8" t="n">
        <v>65810</v>
      </c>
      <c r="D569" s="8" t="n">
        <v>63610</v>
      </c>
      <c r="E569" s="8" t="n">
        <v>61410</v>
      </c>
      <c r="F569" s="8" t="n">
        <v>59210</v>
      </c>
      <c r="G569" s="8" t="n">
        <v>57010</v>
      </c>
      <c r="H569" s="8" t="n">
        <v>54810</v>
      </c>
      <c r="I569" s="8" t="n">
        <v>52610</v>
      </c>
      <c r="J569" s="8" t="n">
        <v>50410</v>
      </c>
      <c r="K569" s="8" t="n">
        <v>48210</v>
      </c>
      <c r="L569" s="8" t="n">
        <v>46010</v>
      </c>
      <c r="M569" s="8" t="n">
        <v>43810</v>
      </c>
      <c r="N569" s="8" t="n">
        <v>41610</v>
      </c>
      <c r="O569" s="7" t="n">
        <v>107</v>
      </c>
    </row>
    <row r="570" customFormat="false" ht="16.2" hidden="false" customHeight="false" outlineLevel="0" collapsed="false">
      <c r="A570" s="5" t="n">
        <f aca="false">A569+500</f>
        <v>368501</v>
      </c>
      <c r="B570" s="5" t="n">
        <f aca="false">B569+500</f>
        <v>369000</v>
      </c>
      <c r="C570" s="8" t="n">
        <v>65960</v>
      </c>
      <c r="D570" s="8" t="n">
        <v>63760</v>
      </c>
      <c r="E570" s="8" t="n">
        <v>61560</v>
      </c>
      <c r="F570" s="8" t="n">
        <v>59360</v>
      </c>
      <c r="G570" s="8" t="n">
        <v>57160</v>
      </c>
      <c r="H570" s="8" t="n">
        <v>54960</v>
      </c>
      <c r="I570" s="8" t="n">
        <v>52760</v>
      </c>
      <c r="J570" s="8" t="n">
        <v>50560</v>
      </c>
      <c r="K570" s="8" t="n">
        <v>48360</v>
      </c>
      <c r="L570" s="8" t="n">
        <v>46160</v>
      </c>
      <c r="M570" s="8" t="n">
        <v>43960</v>
      </c>
      <c r="N570" s="8" t="n">
        <v>41760</v>
      </c>
      <c r="O570" s="7" t="n">
        <v>107</v>
      </c>
    </row>
    <row r="571" customFormat="false" ht="16.2" hidden="false" customHeight="false" outlineLevel="0" collapsed="false">
      <c r="A571" s="5" t="n">
        <f aca="false">A570+500</f>
        <v>369001</v>
      </c>
      <c r="B571" s="5" t="n">
        <f aca="false">B570+500</f>
        <v>369500</v>
      </c>
      <c r="C571" s="8" t="n">
        <v>66110</v>
      </c>
      <c r="D571" s="8" t="n">
        <v>63910</v>
      </c>
      <c r="E571" s="8" t="n">
        <v>61710</v>
      </c>
      <c r="F571" s="8" t="n">
        <v>59510</v>
      </c>
      <c r="G571" s="8" t="n">
        <v>57310</v>
      </c>
      <c r="H571" s="8" t="n">
        <v>55110</v>
      </c>
      <c r="I571" s="8" t="n">
        <v>52910</v>
      </c>
      <c r="J571" s="8" t="n">
        <v>50710</v>
      </c>
      <c r="K571" s="8" t="n">
        <v>48510</v>
      </c>
      <c r="L571" s="8" t="n">
        <v>46310</v>
      </c>
      <c r="M571" s="8" t="n">
        <v>44110</v>
      </c>
      <c r="N571" s="8" t="n">
        <v>41910</v>
      </c>
      <c r="O571" s="7" t="n">
        <v>107</v>
      </c>
    </row>
    <row r="572" customFormat="false" ht="16.8" hidden="false" customHeight="false" outlineLevel="0" collapsed="false">
      <c r="A572" s="5" t="n">
        <f aca="false">A571+500</f>
        <v>369501</v>
      </c>
      <c r="B572" s="5" t="n">
        <f aca="false">B571+500</f>
        <v>370000</v>
      </c>
      <c r="C572" s="6" t="n">
        <v>66260</v>
      </c>
      <c r="D572" s="6" t="n">
        <v>64060</v>
      </c>
      <c r="E572" s="6" t="n">
        <v>61860</v>
      </c>
      <c r="F572" s="6" t="n">
        <v>59660</v>
      </c>
      <c r="G572" s="6" t="n">
        <v>57460</v>
      </c>
      <c r="H572" s="6" t="n">
        <v>55260</v>
      </c>
      <c r="I572" s="6" t="n">
        <v>53060</v>
      </c>
      <c r="J572" s="6" t="n">
        <v>50860</v>
      </c>
      <c r="K572" s="6" t="n">
        <v>48660</v>
      </c>
      <c r="L572" s="6" t="n">
        <v>46460</v>
      </c>
      <c r="M572" s="6" t="n">
        <v>44260</v>
      </c>
      <c r="N572" s="6" t="n">
        <v>42060</v>
      </c>
      <c r="O572" s="7" t="n">
        <v>107</v>
      </c>
    </row>
    <row r="573" customFormat="false" ht="16.8" hidden="false" customHeight="false" outlineLevel="0" collapsed="false">
      <c r="A573" s="5" t="n">
        <f aca="false">A572+500</f>
        <v>370001</v>
      </c>
      <c r="B573" s="5" t="n">
        <f aca="false">B572+500</f>
        <v>370500</v>
      </c>
      <c r="C573" s="8" t="n">
        <v>66410</v>
      </c>
      <c r="D573" s="8" t="n">
        <v>64210</v>
      </c>
      <c r="E573" s="8" t="n">
        <v>62010</v>
      </c>
      <c r="F573" s="8" t="n">
        <v>59810</v>
      </c>
      <c r="G573" s="8" t="n">
        <v>57610</v>
      </c>
      <c r="H573" s="8" t="n">
        <v>55410</v>
      </c>
      <c r="I573" s="8" t="n">
        <v>53210</v>
      </c>
      <c r="J573" s="8" t="n">
        <v>51010</v>
      </c>
      <c r="K573" s="8" t="n">
        <v>48810</v>
      </c>
      <c r="L573" s="8" t="n">
        <v>46610</v>
      </c>
      <c r="M573" s="8" t="n">
        <v>44410</v>
      </c>
      <c r="N573" s="8" t="n">
        <v>42210</v>
      </c>
      <c r="O573" s="7" t="n">
        <v>107</v>
      </c>
    </row>
    <row r="574" customFormat="false" ht="16.2" hidden="false" customHeight="false" outlineLevel="0" collapsed="false">
      <c r="A574" s="5" t="n">
        <f aca="false">A573+500</f>
        <v>370501</v>
      </c>
      <c r="B574" s="5" t="n">
        <f aca="false">B573+500</f>
        <v>371000</v>
      </c>
      <c r="C574" s="8" t="n">
        <v>66560</v>
      </c>
      <c r="D574" s="8" t="n">
        <v>64360</v>
      </c>
      <c r="E574" s="8" t="n">
        <v>62160</v>
      </c>
      <c r="F574" s="8" t="n">
        <v>59960</v>
      </c>
      <c r="G574" s="8" t="n">
        <v>57760</v>
      </c>
      <c r="H574" s="8" t="n">
        <v>55560</v>
      </c>
      <c r="I574" s="8" t="n">
        <v>53360</v>
      </c>
      <c r="J574" s="8" t="n">
        <v>51160</v>
      </c>
      <c r="K574" s="8" t="n">
        <v>48960</v>
      </c>
      <c r="L574" s="8" t="n">
        <v>46760</v>
      </c>
      <c r="M574" s="8" t="n">
        <v>44560</v>
      </c>
      <c r="N574" s="8" t="n">
        <v>42360</v>
      </c>
      <c r="O574" s="7" t="n">
        <v>107</v>
      </c>
    </row>
    <row r="575" customFormat="false" ht="16.2" hidden="false" customHeight="false" outlineLevel="0" collapsed="false">
      <c r="A575" s="5" t="n">
        <f aca="false">A574+500</f>
        <v>371001</v>
      </c>
      <c r="B575" s="5" t="n">
        <f aca="false">B574+500</f>
        <v>371500</v>
      </c>
      <c r="C575" s="8" t="n">
        <v>66710</v>
      </c>
      <c r="D575" s="8" t="n">
        <v>64510</v>
      </c>
      <c r="E575" s="8" t="n">
        <v>62310</v>
      </c>
      <c r="F575" s="8" t="n">
        <v>60110</v>
      </c>
      <c r="G575" s="8" t="n">
        <v>57910</v>
      </c>
      <c r="H575" s="8" t="n">
        <v>55710</v>
      </c>
      <c r="I575" s="8" t="n">
        <v>53510</v>
      </c>
      <c r="J575" s="8" t="n">
        <v>51310</v>
      </c>
      <c r="K575" s="8" t="n">
        <v>49110</v>
      </c>
      <c r="L575" s="8" t="n">
        <v>46910</v>
      </c>
      <c r="M575" s="8" t="n">
        <v>44710</v>
      </c>
      <c r="N575" s="8" t="n">
        <v>42510</v>
      </c>
      <c r="O575" s="7" t="n">
        <v>107</v>
      </c>
    </row>
    <row r="576" customFormat="false" ht="16.2" hidden="false" customHeight="false" outlineLevel="0" collapsed="false">
      <c r="A576" s="5" t="n">
        <f aca="false">A575+500</f>
        <v>371501</v>
      </c>
      <c r="B576" s="5" t="n">
        <f aca="false">B575+500</f>
        <v>372000</v>
      </c>
      <c r="C576" s="8" t="n">
        <v>66860</v>
      </c>
      <c r="D576" s="8" t="n">
        <v>64660</v>
      </c>
      <c r="E576" s="8" t="n">
        <v>62460</v>
      </c>
      <c r="F576" s="8" t="n">
        <v>60260</v>
      </c>
      <c r="G576" s="8" t="n">
        <v>58060</v>
      </c>
      <c r="H576" s="8" t="n">
        <v>55860</v>
      </c>
      <c r="I576" s="8" t="n">
        <v>53660</v>
      </c>
      <c r="J576" s="8" t="n">
        <v>51460</v>
      </c>
      <c r="K576" s="8" t="n">
        <v>49260</v>
      </c>
      <c r="L576" s="8" t="n">
        <v>47060</v>
      </c>
      <c r="M576" s="8" t="n">
        <v>44860</v>
      </c>
      <c r="N576" s="8" t="n">
        <v>42660</v>
      </c>
      <c r="O576" s="7" t="n">
        <v>107</v>
      </c>
    </row>
    <row r="577" customFormat="false" ht="16.2" hidden="false" customHeight="false" outlineLevel="0" collapsed="false">
      <c r="A577" s="5" t="n">
        <f aca="false">A576+500</f>
        <v>372001</v>
      </c>
      <c r="B577" s="5" t="n">
        <f aca="false">B576+500</f>
        <v>372500</v>
      </c>
      <c r="C577" s="8" t="n">
        <v>67010</v>
      </c>
      <c r="D577" s="8" t="n">
        <v>64810</v>
      </c>
      <c r="E577" s="8" t="n">
        <v>62610</v>
      </c>
      <c r="F577" s="8" t="n">
        <v>60410</v>
      </c>
      <c r="G577" s="8" t="n">
        <v>58210</v>
      </c>
      <c r="H577" s="8" t="n">
        <v>56010</v>
      </c>
      <c r="I577" s="8" t="n">
        <v>53810</v>
      </c>
      <c r="J577" s="8" t="n">
        <v>51610</v>
      </c>
      <c r="K577" s="8" t="n">
        <v>49410</v>
      </c>
      <c r="L577" s="8" t="n">
        <v>47210</v>
      </c>
      <c r="M577" s="8" t="n">
        <v>45010</v>
      </c>
      <c r="N577" s="8" t="n">
        <v>42810</v>
      </c>
      <c r="O577" s="7" t="n">
        <v>107</v>
      </c>
    </row>
    <row r="578" customFormat="false" ht="16.2" hidden="false" customHeight="false" outlineLevel="0" collapsed="false">
      <c r="A578" s="5" t="n">
        <f aca="false">A577+500</f>
        <v>372501</v>
      </c>
      <c r="B578" s="5" t="n">
        <f aca="false">B577+500</f>
        <v>373000</v>
      </c>
      <c r="C578" s="8" t="n">
        <v>67160</v>
      </c>
      <c r="D578" s="8" t="n">
        <v>64960</v>
      </c>
      <c r="E578" s="8" t="n">
        <v>62760</v>
      </c>
      <c r="F578" s="8" t="n">
        <v>60560</v>
      </c>
      <c r="G578" s="8" t="n">
        <v>58360</v>
      </c>
      <c r="H578" s="8" t="n">
        <v>56160</v>
      </c>
      <c r="I578" s="8" t="n">
        <v>53960</v>
      </c>
      <c r="J578" s="8" t="n">
        <v>51760</v>
      </c>
      <c r="K578" s="8" t="n">
        <v>49560</v>
      </c>
      <c r="L578" s="8" t="n">
        <v>47360</v>
      </c>
      <c r="M578" s="8" t="n">
        <v>45160</v>
      </c>
      <c r="N578" s="8" t="n">
        <v>42960</v>
      </c>
      <c r="O578" s="7" t="n">
        <v>107</v>
      </c>
    </row>
    <row r="579" customFormat="false" ht="16.2" hidden="false" customHeight="false" outlineLevel="0" collapsed="false">
      <c r="A579" s="5" t="n">
        <f aca="false">A578+500</f>
        <v>373001</v>
      </c>
      <c r="B579" s="5" t="n">
        <f aca="false">B578+500</f>
        <v>373500</v>
      </c>
      <c r="C579" s="8" t="n">
        <v>67310</v>
      </c>
      <c r="D579" s="8" t="n">
        <v>65110</v>
      </c>
      <c r="E579" s="8" t="n">
        <v>62910</v>
      </c>
      <c r="F579" s="8" t="n">
        <v>60710</v>
      </c>
      <c r="G579" s="8" t="n">
        <v>58510</v>
      </c>
      <c r="H579" s="8" t="n">
        <v>56310</v>
      </c>
      <c r="I579" s="8" t="n">
        <v>54110</v>
      </c>
      <c r="J579" s="8" t="n">
        <v>51910</v>
      </c>
      <c r="K579" s="8" t="n">
        <v>49710</v>
      </c>
      <c r="L579" s="8" t="n">
        <v>47510</v>
      </c>
      <c r="M579" s="8" t="n">
        <v>45310</v>
      </c>
      <c r="N579" s="8" t="n">
        <v>43110</v>
      </c>
      <c r="O579" s="7" t="n">
        <v>107</v>
      </c>
    </row>
    <row r="580" customFormat="false" ht="16.2" hidden="false" customHeight="false" outlineLevel="0" collapsed="false">
      <c r="A580" s="5" t="n">
        <f aca="false">A579+500</f>
        <v>373501</v>
      </c>
      <c r="B580" s="5" t="n">
        <f aca="false">B579+500</f>
        <v>374000</v>
      </c>
      <c r="C580" s="8" t="n">
        <v>67460</v>
      </c>
      <c r="D580" s="8" t="n">
        <v>65260</v>
      </c>
      <c r="E580" s="8" t="n">
        <v>63060</v>
      </c>
      <c r="F580" s="8" t="n">
        <v>60860</v>
      </c>
      <c r="G580" s="8" t="n">
        <v>58660</v>
      </c>
      <c r="H580" s="8" t="n">
        <v>56460</v>
      </c>
      <c r="I580" s="8" t="n">
        <v>54260</v>
      </c>
      <c r="J580" s="8" t="n">
        <v>52060</v>
      </c>
      <c r="K580" s="8" t="n">
        <v>49860</v>
      </c>
      <c r="L580" s="8" t="n">
        <v>47660</v>
      </c>
      <c r="M580" s="8" t="n">
        <v>45460</v>
      </c>
      <c r="N580" s="8" t="n">
        <v>43260</v>
      </c>
      <c r="O580" s="7" t="n">
        <v>107</v>
      </c>
    </row>
    <row r="581" customFormat="false" ht="16.2" hidden="false" customHeight="false" outlineLevel="0" collapsed="false">
      <c r="A581" s="5" t="n">
        <f aca="false">A580+500</f>
        <v>374001</v>
      </c>
      <c r="B581" s="5" t="n">
        <f aca="false">B580+500</f>
        <v>374500</v>
      </c>
      <c r="C581" s="8" t="n">
        <v>67610</v>
      </c>
      <c r="D581" s="8" t="n">
        <v>65410</v>
      </c>
      <c r="E581" s="8" t="n">
        <v>63210</v>
      </c>
      <c r="F581" s="8" t="n">
        <v>61010</v>
      </c>
      <c r="G581" s="8" t="n">
        <v>58810</v>
      </c>
      <c r="H581" s="8" t="n">
        <v>56610</v>
      </c>
      <c r="I581" s="8" t="n">
        <v>54410</v>
      </c>
      <c r="J581" s="8" t="n">
        <v>52210</v>
      </c>
      <c r="K581" s="8" t="n">
        <v>50010</v>
      </c>
      <c r="L581" s="8" t="n">
        <v>47810</v>
      </c>
      <c r="M581" s="8" t="n">
        <v>45610</v>
      </c>
      <c r="N581" s="8" t="n">
        <v>43410</v>
      </c>
      <c r="O581" s="7" t="n">
        <v>107</v>
      </c>
    </row>
    <row r="582" customFormat="false" ht="16.8" hidden="false" customHeight="false" outlineLevel="0" collapsed="false">
      <c r="A582" s="5" t="n">
        <f aca="false">A581+500</f>
        <v>374501</v>
      </c>
      <c r="B582" s="5" t="n">
        <f aca="false">B581+500</f>
        <v>375000</v>
      </c>
      <c r="C582" s="6" t="n">
        <v>67760</v>
      </c>
      <c r="D582" s="6" t="n">
        <v>65560</v>
      </c>
      <c r="E582" s="6" t="n">
        <v>63360</v>
      </c>
      <c r="F582" s="6" t="n">
        <v>61160</v>
      </c>
      <c r="G582" s="6" t="n">
        <v>58960</v>
      </c>
      <c r="H582" s="6" t="n">
        <v>56760</v>
      </c>
      <c r="I582" s="6" t="n">
        <v>54560</v>
      </c>
      <c r="J582" s="6" t="n">
        <v>52360</v>
      </c>
      <c r="K582" s="6" t="n">
        <v>50160</v>
      </c>
      <c r="L582" s="6" t="n">
        <v>47960</v>
      </c>
      <c r="M582" s="6" t="n">
        <v>45760</v>
      </c>
      <c r="N582" s="6" t="n">
        <v>43560</v>
      </c>
      <c r="O582" s="7" t="n">
        <v>107</v>
      </c>
    </row>
    <row r="583" customFormat="false" ht="16.8" hidden="false" customHeight="false" outlineLevel="0" collapsed="false">
      <c r="A583" s="5" t="n">
        <f aca="false">A582+500</f>
        <v>375001</v>
      </c>
      <c r="B583" s="5" t="n">
        <f aca="false">B582+500</f>
        <v>375500</v>
      </c>
      <c r="C583" s="8" t="n">
        <v>67910</v>
      </c>
      <c r="D583" s="8" t="n">
        <v>65710</v>
      </c>
      <c r="E583" s="8" t="n">
        <v>63510</v>
      </c>
      <c r="F583" s="8" t="n">
        <v>61310</v>
      </c>
      <c r="G583" s="8" t="n">
        <v>59110</v>
      </c>
      <c r="H583" s="8" t="n">
        <v>56910</v>
      </c>
      <c r="I583" s="8" t="n">
        <v>54710</v>
      </c>
      <c r="J583" s="8" t="n">
        <v>52510</v>
      </c>
      <c r="K583" s="8" t="n">
        <v>50310</v>
      </c>
      <c r="L583" s="8" t="n">
        <v>48110</v>
      </c>
      <c r="M583" s="8" t="n">
        <v>45910</v>
      </c>
      <c r="N583" s="8" t="n">
        <v>43710</v>
      </c>
      <c r="O583" s="7" t="n">
        <v>107</v>
      </c>
    </row>
    <row r="584" customFormat="false" ht="16.2" hidden="false" customHeight="false" outlineLevel="0" collapsed="false">
      <c r="A584" s="5" t="n">
        <f aca="false">A583+500</f>
        <v>375501</v>
      </c>
      <c r="B584" s="5" t="n">
        <f aca="false">B583+500</f>
        <v>376000</v>
      </c>
      <c r="C584" s="8" t="n">
        <v>68060</v>
      </c>
      <c r="D584" s="8" t="n">
        <v>65860</v>
      </c>
      <c r="E584" s="8" t="n">
        <v>63660</v>
      </c>
      <c r="F584" s="8" t="n">
        <v>61460</v>
      </c>
      <c r="G584" s="8" t="n">
        <v>59260</v>
      </c>
      <c r="H584" s="8" t="n">
        <v>57060</v>
      </c>
      <c r="I584" s="8" t="n">
        <v>54860</v>
      </c>
      <c r="J584" s="8" t="n">
        <v>52660</v>
      </c>
      <c r="K584" s="8" t="n">
        <v>50460</v>
      </c>
      <c r="L584" s="8" t="n">
        <v>48260</v>
      </c>
      <c r="M584" s="8" t="n">
        <v>46060</v>
      </c>
      <c r="N584" s="8" t="n">
        <v>43860</v>
      </c>
      <c r="O584" s="7" t="n">
        <v>107</v>
      </c>
    </row>
    <row r="585" customFormat="false" ht="16.2" hidden="false" customHeight="false" outlineLevel="0" collapsed="false">
      <c r="A585" s="5" t="n">
        <f aca="false">A584+500</f>
        <v>376001</v>
      </c>
      <c r="B585" s="5" t="n">
        <f aca="false">B584+500</f>
        <v>376500</v>
      </c>
      <c r="C585" s="8" t="n">
        <v>68210</v>
      </c>
      <c r="D585" s="8" t="n">
        <v>66010</v>
      </c>
      <c r="E585" s="8" t="n">
        <v>63810</v>
      </c>
      <c r="F585" s="8" t="n">
        <v>61610</v>
      </c>
      <c r="G585" s="8" t="n">
        <v>59410</v>
      </c>
      <c r="H585" s="8" t="n">
        <v>57210</v>
      </c>
      <c r="I585" s="8" t="n">
        <v>55010</v>
      </c>
      <c r="J585" s="8" t="n">
        <v>52810</v>
      </c>
      <c r="K585" s="8" t="n">
        <v>50610</v>
      </c>
      <c r="L585" s="8" t="n">
        <v>48410</v>
      </c>
      <c r="M585" s="8" t="n">
        <v>46210</v>
      </c>
      <c r="N585" s="8" t="n">
        <v>44010</v>
      </c>
      <c r="O585" s="7" t="n">
        <v>107</v>
      </c>
    </row>
    <row r="586" customFormat="false" ht="16.2" hidden="false" customHeight="false" outlineLevel="0" collapsed="false">
      <c r="A586" s="5" t="n">
        <f aca="false">A585+500</f>
        <v>376501</v>
      </c>
      <c r="B586" s="5" t="n">
        <f aca="false">B585+500</f>
        <v>377000</v>
      </c>
      <c r="C586" s="8" t="n">
        <v>68360</v>
      </c>
      <c r="D586" s="8" t="n">
        <v>66160</v>
      </c>
      <c r="E586" s="8" t="n">
        <v>63960</v>
      </c>
      <c r="F586" s="8" t="n">
        <v>61760</v>
      </c>
      <c r="G586" s="8" t="n">
        <v>59560</v>
      </c>
      <c r="H586" s="8" t="n">
        <v>57360</v>
      </c>
      <c r="I586" s="8" t="n">
        <v>55160</v>
      </c>
      <c r="J586" s="8" t="n">
        <v>52960</v>
      </c>
      <c r="K586" s="8" t="n">
        <v>50760</v>
      </c>
      <c r="L586" s="8" t="n">
        <v>48560</v>
      </c>
      <c r="M586" s="8" t="n">
        <v>46360</v>
      </c>
      <c r="N586" s="8" t="n">
        <v>44160</v>
      </c>
      <c r="O586" s="7" t="n">
        <v>107</v>
      </c>
    </row>
    <row r="587" customFormat="false" ht="16.2" hidden="false" customHeight="false" outlineLevel="0" collapsed="false">
      <c r="A587" s="5" t="n">
        <f aca="false">A586+500</f>
        <v>377001</v>
      </c>
      <c r="B587" s="5" t="n">
        <f aca="false">B586+500</f>
        <v>377500</v>
      </c>
      <c r="C587" s="8" t="n">
        <v>68510</v>
      </c>
      <c r="D587" s="8" t="n">
        <v>66310</v>
      </c>
      <c r="E587" s="8" t="n">
        <v>64110</v>
      </c>
      <c r="F587" s="8" t="n">
        <v>61910</v>
      </c>
      <c r="G587" s="8" t="n">
        <v>59710</v>
      </c>
      <c r="H587" s="8" t="n">
        <v>57510</v>
      </c>
      <c r="I587" s="8" t="n">
        <v>55310</v>
      </c>
      <c r="J587" s="8" t="n">
        <v>53110</v>
      </c>
      <c r="K587" s="8" t="n">
        <v>50910</v>
      </c>
      <c r="L587" s="8" t="n">
        <v>48710</v>
      </c>
      <c r="M587" s="8" t="n">
        <v>46510</v>
      </c>
      <c r="N587" s="8" t="n">
        <v>44310</v>
      </c>
      <c r="O587" s="7" t="n">
        <v>107</v>
      </c>
    </row>
    <row r="588" customFormat="false" ht="16.2" hidden="false" customHeight="false" outlineLevel="0" collapsed="false">
      <c r="A588" s="5" t="n">
        <f aca="false">A587+500</f>
        <v>377501</v>
      </c>
      <c r="B588" s="5" t="n">
        <f aca="false">B587+500</f>
        <v>378000</v>
      </c>
      <c r="C588" s="8" t="n">
        <v>68660</v>
      </c>
      <c r="D588" s="8" t="n">
        <v>66460</v>
      </c>
      <c r="E588" s="8" t="n">
        <v>64260</v>
      </c>
      <c r="F588" s="8" t="n">
        <v>62060</v>
      </c>
      <c r="G588" s="8" t="n">
        <v>59860</v>
      </c>
      <c r="H588" s="8" t="n">
        <v>57660</v>
      </c>
      <c r="I588" s="8" t="n">
        <v>55460</v>
      </c>
      <c r="J588" s="8" t="n">
        <v>53260</v>
      </c>
      <c r="K588" s="8" t="n">
        <v>51060</v>
      </c>
      <c r="L588" s="8" t="n">
        <v>48860</v>
      </c>
      <c r="M588" s="8" t="n">
        <v>46660</v>
      </c>
      <c r="N588" s="8" t="n">
        <v>44460</v>
      </c>
      <c r="O588" s="7" t="n">
        <v>107</v>
      </c>
    </row>
    <row r="589" customFormat="false" ht="16.2" hidden="false" customHeight="false" outlineLevel="0" collapsed="false">
      <c r="A589" s="5" t="n">
        <f aca="false">A588+500</f>
        <v>378001</v>
      </c>
      <c r="B589" s="5" t="n">
        <f aca="false">B588+500</f>
        <v>378500</v>
      </c>
      <c r="C589" s="8" t="n">
        <v>68810</v>
      </c>
      <c r="D589" s="8" t="n">
        <v>66610</v>
      </c>
      <c r="E589" s="8" t="n">
        <v>64410</v>
      </c>
      <c r="F589" s="8" t="n">
        <v>62210</v>
      </c>
      <c r="G589" s="8" t="n">
        <v>60010</v>
      </c>
      <c r="H589" s="8" t="n">
        <v>57810</v>
      </c>
      <c r="I589" s="8" t="n">
        <v>55610</v>
      </c>
      <c r="J589" s="8" t="n">
        <v>53410</v>
      </c>
      <c r="K589" s="8" t="n">
        <v>51210</v>
      </c>
      <c r="L589" s="8" t="n">
        <v>49010</v>
      </c>
      <c r="M589" s="8" t="n">
        <v>46810</v>
      </c>
      <c r="N589" s="8" t="n">
        <v>44610</v>
      </c>
      <c r="O589" s="7" t="n">
        <v>107</v>
      </c>
    </row>
    <row r="590" customFormat="false" ht="16.2" hidden="false" customHeight="false" outlineLevel="0" collapsed="false">
      <c r="A590" s="5" t="n">
        <f aca="false">A589+500</f>
        <v>378501</v>
      </c>
      <c r="B590" s="5" t="n">
        <f aca="false">B589+500</f>
        <v>379000</v>
      </c>
      <c r="C590" s="8" t="n">
        <v>68960</v>
      </c>
      <c r="D590" s="8" t="n">
        <v>66760</v>
      </c>
      <c r="E590" s="8" t="n">
        <v>64560</v>
      </c>
      <c r="F590" s="8" t="n">
        <v>62360</v>
      </c>
      <c r="G590" s="8" t="n">
        <v>60160</v>
      </c>
      <c r="H590" s="8" t="n">
        <v>57960</v>
      </c>
      <c r="I590" s="8" t="n">
        <v>55760</v>
      </c>
      <c r="J590" s="8" t="n">
        <v>53560</v>
      </c>
      <c r="K590" s="8" t="n">
        <v>51360</v>
      </c>
      <c r="L590" s="8" t="n">
        <v>49160</v>
      </c>
      <c r="M590" s="8" t="n">
        <v>46960</v>
      </c>
      <c r="N590" s="8" t="n">
        <v>44760</v>
      </c>
      <c r="O590" s="7" t="n">
        <v>107</v>
      </c>
    </row>
    <row r="591" customFormat="false" ht="16.2" hidden="false" customHeight="false" outlineLevel="0" collapsed="false">
      <c r="A591" s="5" t="n">
        <f aca="false">A590+500</f>
        <v>379001</v>
      </c>
      <c r="B591" s="5" t="n">
        <f aca="false">B590+500</f>
        <v>379500</v>
      </c>
      <c r="C591" s="8" t="n">
        <v>69110</v>
      </c>
      <c r="D591" s="8" t="n">
        <v>66910</v>
      </c>
      <c r="E591" s="8" t="n">
        <v>64710</v>
      </c>
      <c r="F591" s="8" t="n">
        <v>62510</v>
      </c>
      <c r="G591" s="8" t="n">
        <v>60310</v>
      </c>
      <c r="H591" s="8" t="n">
        <v>58110</v>
      </c>
      <c r="I591" s="8" t="n">
        <v>55910</v>
      </c>
      <c r="J591" s="8" t="n">
        <v>53710</v>
      </c>
      <c r="K591" s="8" t="n">
        <v>51510</v>
      </c>
      <c r="L591" s="8" t="n">
        <v>49310</v>
      </c>
      <c r="M591" s="8" t="n">
        <v>47110</v>
      </c>
      <c r="N591" s="8" t="n">
        <v>44910</v>
      </c>
      <c r="O591" s="7" t="n">
        <v>107</v>
      </c>
    </row>
    <row r="592" customFormat="false" ht="16.8" hidden="false" customHeight="false" outlineLevel="0" collapsed="false">
      <c r="A592" s="5" t="n">
        <f aca="false">A591+500</f>
        <v>379501</v>
      </c>
      <c r="B592" s="5" t="n">
        <f aca="false">B591+500</f>
        <v>380000</v>
      </c>
      <c r="C592" s="6" t="n">
        <v>69260</v>
      </c>
      <c r="D592" s="6" t="n">
        <v>67060</v>
      </c>
      <c r="E592" s="6" t="n">
        <v>64860</v>
      </c>
      <c r="F592" s="6" t="n">
        <v>62660</v>
      </c>
      <c r="G592" s="6" t="n">
        <v>60460</v>
      </c>
      <c r="H592" s="6" t="n">
        <v>58260</v>
      </c>
      <c r="I592" s="6" t="n">
        <v>56060</v>
      </c>
      <c r="J592" s="6" t="n">
        <v>53860</v>
      </c>
      <c r="K592" s="6" t="n">
        <v>51660</v>
      </c>
      <c r="L592" s="6" t="n">
        <v>49460</v>
      </c>
      <c r="M592" s="6" t="n">
        <v>47260</v>
      </c>
      <c r="N592" s="6" t="n">
        <v>45060</v>
      </c>
      <c r="O592" s="7" t="n">
        <v>107</v>
      </c>
    </row>
    <row r="593" customFormat="false" ht="16.8" hidden="false" customHeight="false" outlineLevel="0" collapsed="false">
      <c r="A593" s="5" t="n">
        <f aca="false">A592+500</f>
        <v>380001</v>
      </c>
      <c r="B593" s="5" t="n">
        <f aca="false">B592+500</f>
        <v>380500</v>
      </c>
      <c r="C593" s="8" t="n">
        <v>69410</v>
      </c>
      <c r="D593" s="8" t="n">
        <v>67210</v>
      </c>
      <c r="E593" s="8" t="n">
        <v>65010</v>
      </c>
      <c r="F593" s="8" t="n">
        <v>62810</v>
      </c>
      <c r="G593" s="8" t="n">
        <v>60610</v>
      </c>
      <c r="H593" s="8" t="n">
        <v>58410</v>
      </c>
      <c r="I593" s="8" t="n">
        <v>56210</v>
      </c>
      <c r="J593" s="8" t="n">
        <v>54010</v>
      </c>
      <c r="K593" s="8" t="n">
        <v>51810</v>
      </c>
      <c r="L593" s="8" t="n">
        <v>49610</v>
      </c>
      <c r="M593" s="8" t="n">
        <v>47410</v>
      </c>
      <c r="N593" s="8" t="n">
        <v>45210</v>
      </c>
      <c r="O593" s="7" t="n">
        <v>107</v>
      </c>
    </row>
    <row r="594" customFormat="false" ht="16.2" hidden="false" customHeight="false" outlineLevel="0" collapsed="false">
      <c r="A594" s="5" t="n">
        <f aca="false">A593+500</f>
        <v>380501</v>
      </c>
      <c r="B594" s="5" t="n">
        <f aca="false">B593+500</f>
        <v>381000</v>
      </c>
      <c r="C594" s="8" t="n">
        <v>69560</v>
      </c>
      <c r="D594" s="8" t="n">
        <v>67360</v>
      </c>
      <c r="E594" s="8" t="n">
        <v>65160</v>
      </c>
      <c r="F594" s="8" t="n">
        <v>62960</v>
      </c>
      <c r="G594" s="8" t="n">
        <v>60760</v>
      </c>
      <c r="H594" s="8" t="n">
        <v>58560</v>
      </c>
      <c r="I594" s="8" t="n">
        <v>56360</v>
      </c>
      <c r="J594" s="8" t="n">
        <v>54160</v>
      </c>
      <c r="K594" s="8" t="n">
        <v>51960</v>
      </c>
      <c r="L594" s="8" t="n">
        <v>49760</v>
      </c>
      <c r="M594" s="8" t="n">
        <v>47560</v>
      </c>
      <c r="N594" s="8" t="n">
        <v>45360</v>
      </c>
      <c r="O594" s="7" t="n">
        <v>107</v>
      </c>
    </row>
    <row r="595" customFormat="false" ht="16.2" hidden="false" customHeight="false" outlineLevel="0" collapsed="false">
      <c r="A595" s="5" t="n">
        <f aca="false">A594+500</f>
        <v>381001</v>
      </c>
      <c r="B595" s="5" t="n">
        <f aca="false">B594+500</f>
        <v>381500</v>
      </c>
      <c r="C595" s="8" t="n">
        <v>69710</v>
      </c>
      <c r="D595" s="8" t="n">
        <v>67510</v>
      </c>
      <c r="E595" s="8" t="n">
        <v>65310</v>
      </c>
      <c r="F595" s="8" t="n">
        <v>63110</v>
      </c>
      <c r="G595" s="8" t="n">
        <v>60910</v>
      </c>
      <c r="H595" s="8" t="n">
        <v>58710</v>
      </c>
      <c r="I595" s="8" t="n">
        <v>56510</v>
      </c>
      <c r="J595" s="8" t="n">
        <v>54310</v>
      </c>
      <c r="K595" s="8" t="n">
        <v>52110</v>
      </c>
      <c r="L595" s="8" t="n">
        <v>49910</v>
      </c>
      <c r="M595" s="8" t="n">
        <v>47710</v>
      </c>
      <c r="N595" s="8" t="n">
        <v>45510</v>
      </c>
      <c r="O595" s="7" t="n">
        <v>107</v>
      </c>
    </row>
    <row r="596" customFormat="false" ht="16.2" hidden="false" customHeight="false" outlineLevel="0" collapsed="false">
      <c r="A596" s="5" t="n">
        <f aca="false">A595+500</f>
        <v>381501</v>
      </c>
      <c r="B596" s="5" t="n">
        <f aca="false">B595+500</f>
        <v>382000</v>
      </c>
      <c r="C596" s="8" t="n">
        <v>69860</v>
      </c>
      <c r="D596" s="8" t="n">
        <v>67660</v>
      </c>
      <c r="E596" s="8" t="n">
        <v>65460</v>
      </c>
      <c r="F596" s="8" t="n">
        <v>63260</v>
      </c>
      <c r="G596" s="8" t="n">
        <v>61060</v>
      </c>
      <c r="H596" s="8" t="n">
        <v>58860</v>
      </c>
      <c r="I596" s="8" t="n">
        <v>56660</v>
      </c>
      <c r="J596" s="8" t="n">
        <v>54460</v>
      </c>
      <c r="K596" s="8" t="n">
        <v>52260</v>
      </c>
      <c r="L596" s="8" t="n">
        <v>50060</v>
      </c>
      <c r="M596" s="8" t="n">
        <v>47860</v>
      </c>
      <c r="N596" s="8" t="n">
        <v>45660</v>
      </c>
      <c r="O596" s="7" t="n">
        <v>107</v>
      </c>
    </row>
    <row r="597" customFormat="false" ht="16.2" hidden="false" customHeight="false" outlineLevel="0" collapsed="false">
      <c r="A597" s="5" t="n">
        <f aca="false">A596+500</f>
        <v>382001</v>
      </c>
      <c r="B597" s="5" t="n">
        <f aca="false">B596+500</f>
        <v>382500</v>
      </c>
      <c r="C597" s="8" t="n">
        <v>70010</v>
      </c>
      <c r="D597" s="8" t="n">
        <v>67810</v>
      </c>
      <c r="E597" s="8" t="n">
        <v>65610</v>
      </c>
      <c r="F597" s="8" t="n">
        <v>63410</v>
      </c>
      <c r="G597" s="8" t="n">
        <v>61210</v>
      </c>
      <c r="H597" s="8" t="n">
        <v>59010</v>
      </c>
      <c r="I597" s="8" t="n">
        <v>56810</v>
      </c>
      <c r="J597" s="8" t="n">
        <v>54610</v>
      </c>
      <c r="K597" s="8" t="n">
        <v>52410</v>
      </c>
      <c r="L597" s="8" t="n">
        <v>50210</v>
      </c>
      <c r="M597" s="8" t="n">
        <v>48010</v>
      </c>
      <c r="N597" s="8" t="n">
        <v>45810</v>
      </c>
      <c r="O597" s="7" t="n">
        <v>107</v>
      </c>
    </row>
    <row r="598" customFormat="false" ht="16.2" hidden="false" customHeight="false" outlineLevel="0" collapsed="false">
      <c r="A598" s="5" t="n">
        <f aca="false">A597+500</f>
        <v>382501</v>
      </c>
      <c r="B598" s="5" t="n">
        <f aca="false">B597+500</f>
        <v>383000</v>
      </c>
      <c r="C598" s="8" t="n">
        <v>70160</v>
      </c>
      <c r="D598" s="8" t="n">
        <v>67960</v>
      </c>
      <c r="E598" s="8" t="n">
        <v>65760</v>
      </c>
      <c r="F598" s="8" t="n">
        <v>63560</v>
      </c>
      <c r="G598" s="8" t="n">
        <v>61360</v>
      </c>
      <c r="H598" s="8" t="n">
        <v>59160</v>
      </c>
      <c r="I598" s="8" t="n">
        <v>56960</v>
      </c>
      <c r="J598" s="8" t="n">
        <v>54760</v>
      </c>
      <c r="K598" s="8" t="n">
        <v>52560</v>
      </c>
      <c r="L598" s="8" t="n">
        <v>50360</v>
      </c>
      <c r="M598" s="8" t="n">
        <v>48160</v>
      </c>
      <c r="N598" s="8" t="n">
        <v>45960</v>
      </c>
      <c r="O598" s="7" t="n">
        <v>107</v>
      </c>
    </row>
    <row r="599" customFormat="false" ht="16.2" hidden="false" customHeight="false" outlineLevel="0" collapsed="false">
      <c r="A599" s="5" t="n">
        <f aca="false">A598+500</f>
        <v>383001</v>
      </c>
      <c r="B599" s="5" t="n">
        <f aca="false">B598+500</f>
        <v>383500</v>
      </c>
      <c r="C599" s="8" t="n">
        <v>70310</v>
      </c>
      <c r="D599" s="8" t="n">
        <v>68110</v>
      </c>
      <c r="E599" s="8" t="n">
        <v>65910</v>
      </c>
      <c r="F599" s="8" t="n">
        <v>63710</v>
      </c>
      <c r="G599" s="8" t="n">
        <v>61510</v>
      </c>
      <c r="H599" s="8" t="n">
        <v>59310</v>
      </c>
      <c r="I599" s="8" t="n">
        <v>57110</v>
      </c>
      <c r="J599" s="8" t="n">
        <v>54910</v>
      </c>
      <c r="K599" s="8" t="n">
        <v>52710</v>
      </c>
      <c r="L599" s="8" t="n">
        <v>50510</v>
      </c>
      <c r="M599" s="8" t="n">
        <v>48310</v>
      </c>
      <c r="N599" s="8" t="n">
        <v>46110</v>
      </c>
      <c r="O599" s="7" t="n">
        <v>107</v>
      </c>
    </row>
    <row r="600" customFormat="false" ht="16.2" hidden="false" customHeight="false" outlineLevel="0" collapsed="false">
      <c r="A600" s="5" t="n">
        <f aca="false">A599+500</f>
        <v>383501</v>
      </c>
      <c r="B600" s="5" t="n">
        <f aca="false">B599+500</f>
        <v>384000</v>
      </c>
      <c r="C600" s="8" t="n">
        <v>70460</v>
      </c>
      <c r="D600" s="8" t="n">
        <v>68260</v>
      </c>
      <c r="E600" s="8" t="n">
        <v>66060</v>
      </c>
      <c r="F600" s="8" t="n">
        <v>63860</v>
      </c>
      <c r="G600" s="8" t="n">
        <v>61660</v>
      </c>
      <c r="H600" s="8" t="n">
        <v>59460</v>
      </c>
      <c r="I600" s="8" t="n">
        <v>57260</v>
      </c>
      <c r="J600" s="8" t="n">
        <v>55060</v>
      </c>
      <c r="K600" s="8" t="n">
        <v>52860</v>
      </c>
      <c r="L600" s="8" t="n">
        <v>50660</v>
      </c>
      <c r="M600" s="8" t="n">
        <v>48460</v>
      </c>
      <c r="N600" s="8" t="n">
        <v>46260</v>
      </c>
      <c r="O600" s="7" t="n">
        <v>107</v>
      </c>
    </row>
    <row r="601" customFormat="false" ht="16.2" hidden="false" customHeight="false" outlineLevel="0" collapsed="false">
      <c r="A601" s="5" t="n">
        <f aca="false">A600+500</f>
        <v>384001</v>
      </c>
      <c r="B601" s="5" t="n">
        <f aca="false">B600+500</f>
        <v>384500</v>
      </c>
      <c r="C601" s="8" t="n">
        <v>70610</v>
      </c>
      <c r="D601" s="8" t="n">
        <v>68410</v>
      </c>
      <c r="E601" s="8" t="n">
        <v>66210</v>
      </c>
      <c r="F601" s="8" t="n">
        <v>64010</v>
      </c>
      <c r="G601" s="8" t="n">
        <v>61810</v>
      </c>
      <c r="H601" s="8" t="n">
        <v>59610</v>
      </c>
      <c r="I601" s="8" t="n">
        <v>57410</v>
      </c>
      <c r="J601" s="8" t="n">
        <v>55210</v>
      </c>
      <c r="K601" s="8" t="n">
        <v>53010</v>
      </c>
      <c r="L601" s="8" t="n">
        <v>50810</v>
      </c>
      <c r="M601" s="8" t="n">
        <v>48610</v>
      </c>
      <c r="N601" s="8" t="n">
        <v>46410</v>
      </c>
      <c r="O601" s="7" t="n">
        <v>107</v>
      </c>
    </row>
    <row r="602" customFormat="false" ht="16.8" hidden="false" customHeight="false" outlineLevel="0" collapsed="false">
      <c r="A602" s="5" t="n">
        <f aca="false">A601+500</f>
        <v>384501</v>
      </c>
      <c r="B602" s="5" t="n">
        <f aca="false">B601+500</f>
        <v>385000</v>
      </c>
      <c r="C602" s="6" t="n">
        <v>70760</v>
      </c>
      <c r="D602" s="6" t="n">
        <v>68560</v>
      </c>
      <c r="E602" s="6" t="n">
        <v>66360</v>
      </c>
      <c r="F602" s="6" t="n">
        <v>64160</v>
      </c>
      <c r="G602" s="6" t="n">
        <v>61960</v>
      </c>
      <c r="H602" s="6" t="n">
        <v>59760</v>
      </c>
      <c r="I602" s="6" t="n">
        <v>57560</v>
      </c>
      <c r="J602" s="6" t="n">
        <v>55360</v>
      </c>
      <c r="K602" s="6" t="n">
        <v>53160</v>
      </c>
      <c r="L602" s="6" t="n">
        <v>50960</v>
      </c>
      <c r="M602" s="6" t="n">
        <v>48760</v>
      </c>
      <c r="N602" s="6" t="n">
        <v>46560</v>
      </c>
      <c r="O602" s="7" t="n">
        <v>107</v>
      </c>
    </row>
    <row r="603" customFormat="false" ht="16.8" hidden="false" customHeight="false" outlineLevel="0" collapsed="false">
      <c r="A603" s="5" t="n">
        <f aca="false">A602+500</f>
        <v>385001</v>
      </c>
      <c r="B603" s="5" t="n">
        <f aca="false">B602+500</f>
        <v>385500</v>
      </c>
      <c r="C603" s="8" t="n">
        <v>70910</v>
      </c>
      <c r="D603" s="8" t="n">
        <v>68710</v>
      </c>
      <c r="E603" s="8" t="n">
        <v>66510</v>
      </c>
      <c r="F603" s="8" t="n">
        <v>64310</v>
      </c>
      <c r="G603" s="8" t="n">
        <v>62110</v>
      </c>
      <c r="H603" s="8" t="n">
        <v>59910</v>
      </c>
      <c r="I603" s="8" t="n">
        <v>57710</v>
      </c>
      <c r="J603" s="8" t="n">
        <v>55510</v>
      </c>
      <c r="K603" s="8" t="n">
        <v>53310</v>
      </c>
      <c r="L603" s="8" t="n">
        <v>51110</v>
      </c>
      <c r="M603" s="8" t="n">
        <v>48910</v>
      </c>
      <c r="N603" s="8" t="n">
        <v>46710</v>
      </c>
      <c r="O603" s="7" t="n">
        <v>107</v>
      </c>
    </row>
    <row r="604" customFormat="false" ht="16.2" hidden="false" customHeight="false" outlineLevel="0" collapsed="false">
      <c r="A604" s="5" t="n">
        <f aca="false">A603+500</f>
        <v>385501</v>
      </c>
      <c r="B604" s="5" t="n">
        <f aca="false">B603+500</f>
        <v>386000</v>
      </c>
      <c r="C604" s="8" t="n">
        <v>71060</v>
      </c>
      <c r="D604" s="8" t="n">
        <v>68860</v>
      </c>
      <c r="E604" s="8" t="n">
        <v>66660</v>
      </c>
      <c r="F604" s="8" t="n">
        <v>64460</v>
      </c>
      <c r="G604" s="8" t="n">
        <v>62260</v>
      </c>
      <c r="H604" s="8" t="n">
        <v>60060</v>
      </c>
      <c r="I604" s="8" t="n">
        <v>57860</v>
      </c>
      <c r="J604" s="8" t="n">
        <v>55660</v>
      </c>
      <c r="K604" s="8" t="n">
        <v>53460</v>
      </c>
      <c r="L604" s="8" t="n">
        <v>51260</v>
      </c>
      <c r="M604" s="8" t="n">
        <v>49060</v>
      </c>
      <c r="N604" s="8" t="n">
        <v>46860</v>
      </c>
      <c r="O604" s="7" t="n">
        <v>107</v>
      </c>
    </row>
    <row r="605" customFormat="false" ht="16.2" hidden="false" customHeight="false" outlineLevel="0" collapsed="false">
      <c r="A605" s="5" t="n">
        <f aca="false">A604+500</f>
        <v>386001</v>
      </c>
      <c r="B605" s="5" t="n">
        <f aca="false">B604+500</f>
        <v>386500</v>
      </c>
      <c r="C605" s="8" t="n">
        <v>71210</v>
      </c>
      <c r="D605" s="8" t="n">
        <v>69010</v>
      </c>
      <c r="E605" s="8" t="n">
        <v>66810</v>
      </c>
      <c r="F605" s="8" t="n">
        <v>64610</v>
      </c>
      <c r="G605" s="8" t="n">
        <v>62410</v>
      </c>
      <c r="H605" s="8" t="n">
        <v>60210</v>
      </c>
      <c r="I605" s="8" t="n">
        <v>58010</v>
      </c>
      <c r="J605" s="8" t="n">
        <v>55810</v>
      </c>
      <c r="K605" s="8" t="n">
        <v>53610</v>
      </c>
      <c r="L605" s="8" t="n">
        <v>51410</v>
      </c>
      <c r="M605" s="8" t="n">
        <v>49210</v>
      </c>
      <c r="N605" s="8" t="n">
        <v>47010</v>
      </c>
      <c r="O605" s="7" t="n">
        <v>107</v>
      </c>
    </row>
    <row r="606" customFormat="false" ht="16.2" hidden="false" customHeight="false" outlineLevel="0" collapsed="false">
      <c r="A606" s="5" t="n">
        <f aca="false">A605+500</f>
        <v>386501</v>
      </c>
      <c r="B606" s="5" t="n">
        <f aca="false">B605+500</f>
        <v>387000</v>
      </c>
      <c r="C606" s="8" t="n">
        <v>71360</v>
      </c>
      <c r="D606" s="8" t="n">
        <v>69160</v>
      </c>
      <c r="E606" s="8" t="n">
        <v>66960</v>
      </c>
      <c r="F606" s="8" t="n">
        <v>64760</v>
      </c>
      <c r="G606" s="8" t="n">
        <v>62560</v>
      </c>
      <c r="H606" s="8" t="n">
        <v>60360</v>
      </c>
      <c r="I606" s="8" t="n">
        <v>58160</v>
      </c>
      <c r="J606" s="8" t="n">
        <v>55960</v>
      </c>
      <c r="K606" s="8" t="n">
        <v>53760</v>
      </c>
      <c r="L606" s="8" t="n">
        <v>51560</v>
      </c>
      <c r="M606" s="8" t="n">
        <v>49360</v>
      </c>
      <c r="N606" s="8" t="n">
        <v>47160</v>
      </c>
      <c r="O606" s="7" t="n">
        <v>107</v>
      </c>
    </row>
    <row r="607" customFormat="false" ht="16.2" hidden="false" customHeight="false" outlineLevel="0" collapsed="false">
      <c r="A607" s="5" t="n">
        <f aca="false">A606+500</f>
        <v>387001</v>
      </c>
      <c r="B607" s="5" t="n">
        <f aca="false">B606+500</f>
        <v>387500</v>
      </c>
      <c r="C607" s="8" t="n">
        <v>71510</v>
      </c>
      <c r="D607" s="8" t="n">
        <v>69310</v>
      </c>
      <c r="E607" s="8" t="n">
        <v>67110</v>
      </c>
      <c r="F607" s="8" t="n">
        <v>64910</v>
      </c>
      <c r="G607" s="8" t="n">
        <v>62710</v>
      </c>
      <c r="H607" s="8" t="n">
        <v>60510</v>
      </c>
      <c r="I607" s="8" t="n">
        <v>58310</v>
      </c>
      <c r="J607" s="8" t="n">
        <v>56110</v>
      </c>
      <c r="K607" s="8" t="n">
        <v>53910</v>
      </c>
      <c r="L607" s="8" t="n">
        <v>51710</v>
      </c>
      <c r="M607" s="8" t="n">
        <v>49510</v>
      </c>
      <c r="N607" s="8" t="n">
        <v>47310</v>
      </c>
      <c r="O607" s="7" t="n">
        <v>107</v>
      </c>
    </row>
    <row r="608" customFormat="false" ht="16.2" hidden="false" customHeight="false" outlineLevel="0" collapsed="false">
      <c r="A608" s="5" t="n">
        <f aca="false">A607+500</f>
        <v>387501</v>
      </c>
      <c r="B608" s="5" t="n">
        <f aca="false">B607+500</f>
        <v>388000</v>
      </c>
      <c r="C608" s="8" t="n">
        <v>71660</v>
      </c>
      <c r="D608" s="8" t="n">
        <v>69460</v>
      </c>
      <c r="E608" s="8" t="n">
        <v>67260</v>
      </c>
      <c r="F608" s="8" t="n">
        <v>65060</v>
      </c>
      <c r="G608" s="8" t="n">
        <v>62860</v>
      </c>
      <c r="H608" s="8" t="n">
        <v>60660</v>
      </c>
      <c r="I608" s="8" t="n">
        <v>58460</v>
      </c>
      <c r="J608" s="8" t="n">
        <v>56260</v>
      </c>
      <c r="K608" s="8" t="n">
        <v>54060</v>
      </c>
      <c r="L608" s="8" t="n">
        <v>51860</v>
      </c>
      <c r="M608" s="8" t="n">
        <v>49660</v>
      </c>
      <c r="N608" s="8" t="n">
        <v>47460</v>
      </c>
      <c r="O608" s="7" t="n">
        <v>107</v>
      </c>
    </row>
    <row r="609" customFormat="false" ht="16.2" hidden="false" customHeight="false" outlineLevel="0" collapsed="false">
      <c r="A609" s="5" t="n">
        <f aca="false">A608+500</f>
        <v>388001</v>
      </c>
      <c r="B609" s="5" t="n">
        <f aca="false">B608+500</f>
        <v>388500</v>
      </c>
      <c r="C609" s="8" t="n">
        <v>71810</v>
      </c>
      <c r="D609" s="8" t="n">
        <v>69610</v>
      </c>
      <c r="E609" s="8" t="n">
        <v>67410</v>
      </c>
      <c r="F609" s="8" t="n">
        <v>65210</v>
      </c>
      <c r="G609" s="8" t="n">
        <v>63010</v>
      </c>
      <c r="H609" s="8" t="n">
        <v>60810</v>
      </c>
      <c r="I609" s="8" t="n">
        <v>58610</v>
      </c>
      <c r="J609" s="8" t="n">
        <v>56410</v>
      </c>
      <c r="K609" s="8" t="n">
        <v>54210</v>
      </c>
      <c r="L609" s="8" t="n">
        <v>52010</v>
      </c>
      <c r="M609" s="8" t="n">
        <v>49810</v>
      </c>
      <c r="N609" s="8" t="n">
        <v>47610</v>
      </c>
      <c r="O609" s="7" t="n">
        <v>107</v>
      </c>
    </row>
    <row r="610" customFormat="false" ht="16.2" hidden="false" customHeight="false" outlineLevel="0" collapsed="false">
      <c r="A610" s="5" t="n">
        <f aca="false">A609+500</f>
        <v>388501</v>
      </c>
      <c r="B610" s="5" t="n">
        <f aca="false">B609+500</f>
        <v>389000</v>
      </c>
      <c r="C610" s="8" t="n">
        <v>71960</v>
      </c>
      <c r="D610" s="8" t="n">
        <v>69760</v>
      </c>
      <c r="E610" s="8" t="n">
        <v>67560</v>
      </c>
      <c r="F610" s="8" t="n">
        <v>65360</v>
      </c>
      <c r="G610" s="8" t="n">
        <v>63160</v>
      </c>
      <c r="H610" s="8" t="n">
        <v>60960</v>
      </c>
      <c r="I610" s="8" t="n">
        <v>58760</v>
      </c>
      <c r="J610" s="8" t="n">
        <v>56560</v>
      </c>
      <c r="K610" s="8" t="n">
        <v>54360</v>
      </c>
      <c r="L610" s="8" t="n">
        <v>52160</v>
      </c>
      <c r="M610" s="8" t="n">
        <v>49960</v>
      </c>
      <c r="N610" s="8" t="n">
        <v>47760</v>
      </c>
      <c r="O610" s="7" t="n">
        <v>107</v>
      </c>
    </row>
    <row r="611" customFormat="false" ht="16.2" hidden="false" customHeight="false" outlineLevel="0" collapsed="false">
      <c r="A611" s="5" t="n">
        <f aca="false">A610+500</f>
        <v>389001</v>
      </c>
      <c r="B611" s="5" t="n">
        <f aca="false">B610+500</f>
        <v>389500</v>
      </c>
      <c r="C611" s="8" t="n">
        <v>72110</v>
      </c>
      <c r="D611" s="8" t="n">
        <v>69910</v>
      </c>
      <c r="E611" s="8" t="n">
        <v>67710</v>
      </c>
      <c r="F611" s="8" t="n">
        <v>65510</v>
      </c>
      <c r="G611" s="8" t="n">
        <v>63310</v>
      </c>
      <c r="H611" s="8" t="n">
        <v>61110</v>
      </c>
      <c r="I611" s="8" t="n">
        <v>58910</v>
      </c>
      <c r="J611" s="8" t="n">
        <v>56710</v>
      </c>
      <c r="K611" s="8" t="n">
        <v>54510</v>
      </c>
      <c r="L611" s="8" t="n">
        <v>52310</v>
      </c>
      <c r="M611" s="8" t="n">
        <v>50110</v>
      </c>
      <c r="N611" s="8" t="n">
        <v>47910</v>
      </c>
      <c r="O611" s="7" t="n">
        <v>107</v>
      </c>
    </row>
    <row r="612" customFormat="false" ht="16.8" hidden="false" customHeight="false" outlineLevel="0" collapsed="false">
      <c r="A612" s="5" t="n">
        <f aca="false">A611+500</f>
        <v>389501</v>
      </c>
      <c r="B612" s="5" t="n">
        <f aca="false">B611+500</f>
        <v>390000</v>
      </c>
      <c r="C612" s="6" t="n">
        <v>72260</v>
      </c>
      <c r="D612" s="6" t="n">
        <v>70060</v>
      </c>
      <c r="E612" s="6" t="n">
        <v>67860</v>
      </c>
      <c r="F612" s="6" t="n">
        <v>65660</v>
      </c>
      <c r="G612" s="6" t="n">
        <v>63460</v>
      </c>
      <c r="H612" s="6" t="n">
        <v>61260</v>
      </c>
      <c r="I612" s="6" t="n">
        <v>59060</v>
      </c>
      <c r="J612" s="6" t="n">
        <v>56860</v>
      </c>
      <c r="K612" s="6" t="n">
        <v>54660</v>
      </c>
      <c r="L612" s="6" t="n">
        <v>52460</v>
      </c>
      <c r="M612" s="6" t="n">
        <v>50260</v>
      </c>
      <c r="N612" s="6" t="n">
        <v>48060</v>
      </c>
      <c r="O612" s="7" t="n">
        <v>107</v>
      </c>
    </row>
    <row r="613" customFormat="false" ht="16.8" hidden="false" customHeight="false" outlineLevel="0" collapsed="false">
      <c r="A613" s="5" t="n">
        <f aca="false">A612+500</f>
        <v>390001</v>
      </c>
      <c r="B613" s="5" t="n">
        <f aca="false">B612+500</f>
        <v>390500</v>
      </c>
      <c r="C613" s="8" t="n">
        <v>72410</v>
      </c>
      <c r="D613" s="8" t="n">
        <v>70210</v>
      </c>
      <c r="E613" s="8" t="n">
        <v>68010</v>
      </c>
      <c r="F613" s="8" t="n">
        <v>65810</v>
      </c>
      <c r="G613" s="8" t="n">
        <v>63610</v>
      </c>
      <c r="H613" s="8" t="n">
        <v>61410</v>
      </c>
      <c r="I613" s="8" t="n">
        <v>59210</v>
      </c>
      <c r="J613" s="8" t="n">
        <v>57010</v>
      </c>
      <c r="K613" s="8" t="n">
        <v>54810</v>
      </c>
      <c r="L613" s="8" t="n">
        <v>52610</v>
      </c>
      <c r="M613" s="8" t="n">
        <v>50410</v>
      </c>
      <c r="N613" s="8" t="n">
        <v>48210</v>
      </c>
      <c r="O613" s="7" t="n">
        <v>107</v>
      </c>
    </row>
    <row r="614" customFormat="false" ht="16.2" hidden="false" customHeight="false" outlineLevel="0" collapsed="false">
      <c r="A614" s="5" t="n">
        <f aca="false">A613+500</f>
        <v>390501</v>
      </c>
      <c r="B614" s="5" t="n">
        <f aca="false">B613+500</f>
        <v>391000</v>
      </c>
      <c r="C614" s="8" t="n">
        <v>72560</v>
      </c>
      <c r="D614" s="8" t="n">
        <v>70360</v>
      </c>
      <c r="E614" s="8" t="n">
        <v>68160</v>
      </c>
      <c r="F614" s="8" t="n">
        <v>65960</v>
      </c>
      <c r="G614" s="8" t="n">
        <v>63760</v>
      </c>
      <c r="H614" s="8" t="n">
        <v>61560</v>
      </c>
      <c r="I614" s="8" t="n">
        <v>59360</v>
      </c>
      <c r="J614" s="8" t="n">
        <v>57160</v>
      </c>
      <c r="K614" s="8" t="n">
        <v>54960</v>
      </c>
      <c r="L614" s="8" t="n">
        <v>52760</v>
      </c>
      <c r="M614" s="8" t="n">
        <v>50560</v>
      </c>
      <c r="N614" s="8" t="n">
        <v>48360</v>
      </c>
      <c r="O614" s="7" t="n">
        <v>107</v>
      </c>
    </row>
    <row r="615" customFormat="false" ht="16.2" hidden="false" customHeight="false" outlineLevel="0" collapsed="false">
      <c r="A615" s="5" t="n">
        <f aca="false">A614+500</f>
        <v>391001</v>
      </c>
      <c r="B615" s="5" t="n">
        <f aca="false">B614+500</f>
        <v>391500</v>
      </c>
      <c r="C615" s="8" t="n">
        <v>72710</v>
      </c>
      <c r="D615" s="8" t="n">
        <v>70510</v>
      </c>
      <c r="E615" s="8" t="n">
        <v>68310</v>
      </c>
      <c r="F615" s="8" t="n">
        <v>66110</v>
      </c>
      <c r="G615" s="8" t="n">
        <v>63910</v>
      </c>
      <c r="H615" s="8" t="n">
        <v>61710</v>
      </c>
      <c r="I615" s="8" t="n">
        <v>59510</v>
      </c>
      <c r="J615" s="8" t="n">
        <v>57310</v>
      </c>
      <c r="K615" s="8" t="n">
        <v>55110</v>
      </c>
      <c r="L615" s="8" t="n">
        <v>52910</v>
      </c>
      <c r="M615" s="8" t="n">
        <v>50710</v>
      </c>
      <c r="N615" s="8" t="n">
        <v>48510</v>
      </c>
      <c r="O615" s="7" t="n">
        <v>107</v>
      </c>
    </row>
    <row r="616" customFormat="false" ht="16.2" hidden="false" customHeight="false" outlineLevel="0" collapsed="false">
      <c r="A616" s="5" t="n">
        <f aca="false">A615+500</f>
        <v>391501</v>
      </c>
      <c r="B616" s="5" t="n">
        <f aca="false">B615+500</f>
        <v>392000</v>
      </c>
      <c r="C616" s="8" t="n">
        <v>72860</v>
      </c>
      <c r="D616" s="8" t="n">
        <v>70660</v>
      </c>
      <c r="E616" s="8" t="n">
        <v>68460</v>
      </c>
      <c r="F616" s="8" t="n">
        <v>66260</v>
      </c>
      <c r="G616" s="8" t="n">
        <v>64060</v>
      </c>
      <c r="H616" s="8" t="n">
        <v>61860</v>
      </c>
      <c r="I616" s="8" t="n">
        <v>59660</v>
      </c>
      <c r="J616" s="8" t="n">
        <v>57460</v>
      </c>
      <c r="K616" s="8" t="n">
        <v>55260</v>
      </c>
      <c r="L616" s="8" t="n">
        <v>53060</v>
      </c>
      <c r="M616" s="8" t="n">
        <v>50860</v>
      </c>
      <c r="N616" s="8" t="n">
        <v>48660</v>
      </c>
      <c r="O616" s="7" t="n">
        <v>107</v>
      </c>
    </row>
    <row r="617" customFormat="false" ht="16.2" hidden="false" customHeight="false" outlineLevel="0" collapsed="false">
      <c r="A617" s="5" t="n">
        <f aca="false">A616+500</f>
        <v>392001</v>
      </c>
      <c r="B617" s="5" t="n">
        <f aca="false">B616+500</f>
        <v>392500</v>
      </c>
      <c r="C617" s="8" t="n">
        <v>73010</v>
      </c>
      <c r="D617" s="8" t="n">
        <v>70810</v>
      </c>
      <c r="E617" s="8" t="n">
        <v>68610</v>
      </c>
      <c r="F617" s="8" t="n">
        <v>66410</v>
      </c>
      <c r="G617" s="8" t="n">
        <v>64210</v>
      </c>
      <c r="H617" s="8" t="n">
        <v>62010</v>
      </c>
      <c r="I617" s="8" t="n">
        <v>59810</v>
      </c>
      <c r="J617" s="8" t="n">
        <v>57610</v>
      </c>
      <c r="K617" s="8" t="n">
        <v>55410</v>
      </c>
      <c r="L617" s="8" t="n">
        <v>53210</v>
      </c>
      <c r="M617" s="8" t="n">
        <v>51010</v>
      </c>
      <c r="N617" s="8" t="n">
        <v>48810</v>
      </c>
      <c r="O617" s="7" t="n">
        <v>107</v>
      </c>
    </row>
    <row r="618" customFormat="false" ht="16.2" hidden="false" customHeight="false" outlineLevel="0" collapsed="false">
      <c r="A618" s="5" t="n">
        <f aca="false">A617+500</f>
        <v>392501</v>
      </c>
      <c r="B618" s="5" t="n">
        <f aca="false">B617+500</f>
        <v>393000</v>
      </c>
      <c r="C618" s="8" t="n">
        <v>73160</v>
      </c>
      <c r="D618" s="8" t="n">
        <v>70960</v>
      </c>
      <c r="E618" s="8" t="n">
        <v>68760</v>
      </c>
      <c r="F618" s="8" t="n">
        <v>66560</v>
      </c>
      <c r="G618" s="8" t="n">
        <v>64360</v>
      </c>
      <c r="H618" s="8" t="n">
        <v>62160</v>
      </c>
      <c r="I618" s="8" t="n">
        <v>59960</v>
      </c>
      <c r="J618" s="8" t="n">
        <v>57760</v>
      </c>
      <c r="K618" s="8" t="n">
        <v>55560</v>
      </c>
      <c r="L618" s="8" t="n">
        <v>53360</v>
      </c>
      <c r="M618" s="8" t="n">
        <v>51160</v>
      </c>
      <c r="N618" s="8" t="n">
        <v>48960</v>
      </c>
      <c r="O618" s="7" t="n">
        <v>107</v>
      </c>
    </row>
    <row r="619" customFormat="false" ht="16.2" hidden="false" customHeight="false" outlineLevel="0" collapsed="false">
      <c r="A619" s="5" t="n">
        <f aca="false">A618+500</f>
        <v>393001</v>
      </c>
      <c r="B619" s="5" t="n">
        <f aca="false">B618+500</f>
        <v>393500</v>
      </c>
      <c r="C619" s="8" t="n">
        <v>73310</v>
      </c>
      <c r="D619" s="8" t="n">
        <v>71110</v>
      </c>
      <c r="E619" s="8" t="n">
        <v>68910</v>
      </c>
      <c r="F619" s="8" t="n">
        <v>66710</v>
      </c>
      <c r="G619" s="8" t="n">
        <v>64510</v>
      </c>
      <c r="H619" s="8" t="n">
        <v>62310</v>
      </c>
      <c r="I619" s="8" t="n">
        <v>60110</v>
      </c>
      <c r="J619" s="8" t="n">
        <v>57910</v>
      </c>
      <c r="K619" s="8" t="n">
        <v>55710</v>
      </c>
      <c r="L619" s="8" t="n">
        <v>53510</v>
      </c>
      <c r="M619" s="8" t="n">
        <v>51310</v>
      </c>
      <c r="N619" s="8" t="n">
        <v>49110</v>
      </c>
      <c r="O619" s="7" t="n">
        <v>107</v>
      </c>
    </row>
    <row r="620" customFormat="false" ht="16.2" hidden="false" customHeight="false" outlineLevel="0" collapsed="false">
      <c r="A620" s="5" t="n">
        <f aca="false">A619+500</f>
        <v>393501</v>
      </c>
      <c r="B620" s="5" t="n">
        <f aca="false">B619+500</f>
        <v>394000</v>
      </c>
      <c r="C620" s="8" t="n">
        <v>73460</v>
      </c>
      <c r="D620" s="8" t="n">
        <v>71260</v>
      </c>
      <c r="E620" s="8" t="n">
        <v>69060</v>
      </c>
      <c r="F620" s="8" t="n">
        <v>66860</v>
      </c>
      <c r="G620" s="8" t="n">
        <v>64660</v>
      </c>
      <c r="H620" s="8" t="n">
        <v>62460</v>
      </c>
      <c r="I620" s="8" t="n">
        <v>60260</v>
      </c>
      <c r="J620" s="8" t="n">
        <v>58060</v>
      </c>
      <c r="K620" s="8" t="n">
        <v>55860</v>
      </c>
      <c r="L620" s="8" t="n">
        <v>53660</v>
      </c>
      <c r="M620" s="8" t="n">
        <v>51460</v>
      </c>
      <c r="N620" s="8" t="n">
        <v>49260</v>
      </c>
      <c r="O620" s="7" t="n">
        <v>107</v>
      </c>
    </row>
    <row r="621" customFormat="false" ht="16.2" hidden="false" customHeight="false" outlineLevel="0" collapsed="false">
      <c r="A621" s="5" t="n">
        <f aca="false">A620+500</f>
        <v>394001</v>
      </c>
      <c r="B621" s="5" t="n">
        <f aca="false">B620+500</f>
        <v>394500</v>
      </c>
      <c r="C621" s="8" t="n">
        <v>73610</v>
      </c>
      <c r="D621" s="8" t="n">
        <v>71410</v>
      </c>
      <c r="E621" s="8" t="n">
        <v>69210</v>
      </c>
      <c r="F621" s="8" t="n">
        <v>67010</v>
      </c>
      <c r="G621" s="8" t="n">
        <v>64810</v>
      </c>
      <c r="H621" s="8" t="n">
        <v>62610</v>
      </c>
      <c r="I621" s="8" t="n">
        <v>60410</v>
      </c>
      <c r="J621" s="8" t="n">
        <v>58210</v>
      </c>
      <c r="K621" s="8" t="n">
        <v>56010</v>
      </c>
      <c r="L621" s="8" t="n">
        <v>53810</v>
      </c>
      <c r="M621" s="8" t="n">
        <v>51610</v>
      </c>
      <c r="N621" s="8" t="n">
        <v>49410</v>
      </c>
      <c r="O621" s="7" t="n">
        <v>107</v>
      </c>
    </row>
    <row r="622" customFormat="false" ht="16.8" hidden="false" customHeight="false" outlineLevel="0" collapsed="false">
      <c r="A622" s="5" t="n">
        <f aca="false">A621+500</f>
        <v>394501</v>
      </c>
      <c r="B622" s="5" t="n">
        <f aca="false">B621+500</f>
        <v>395000</v>
      </c>
      <c r="C622" s="6" t="n">
        <v>73760</v>
      </c>
      <c r="D622" s="6" t="n">
        <v>71560</v>
      </c>
      <c r="E622" s="6" t="n">
        <v>69360</v>
      </c>
      <c r="F622" s="6" t="n">
        <v>67160</v>
      </c>
      <c r="G622" s="6" t="n">
        <v>64960</v>
      </c>
      <c r="H622" s="6" t="n">
        <v>62760</v>
      </c>
      <c r="I622" s="6" t="n">
        <v>60560</v>
      </c>
      <c r="J622" s="6" t="n">
        <v>58360</v>
      </c>
      <c r="K622" s="6" t="n">
        <v>56160</v>
      </c>
      <c r="L622" s="6" t="n">
        <v>53960</v>
      </c>
      <c r="M622" s="6" t="n">
        <v>51760</v>
      </c>
      <c r="N622" s="6" t="n">
        <v>49560</v>
      </c>
      <c r="O622" s="7" t="n">
        <v>107</v>
      </c>
    </row>
    <row r="623" customFormat="false" ht="16.8" hidden="false" customHeight="false" outlineLevel="0" collapsed="false">
      <c r="A623" s="5" t="n">
        <f aca="false">A622+500</f>
        <v>395001</v>
      </c>
      <c r="B623" s="5" t="n">
        <f aca="false">B622+500</f>
        <v>395500</v>
      </c>
      <c r="C623" s="8" t="n">
        <v>73910</v>
      </c>
      <c r="D623" s="8" t="n">
        <v>71710</v>
      </c>
      <c r="E623" s="8" t="n">
        <v>69510</v>
      </c>
      <c r="F623" s="8" t="n">
        <v>67310</v>
      </c>
      <c r="G623" s="8" t="n">
        <v>65110</v>
      </c>
      <c r="H623" s="8" t="n">
        <v>62910</v>
      </c>
      <c r="I623" s="8" t="n">
        <v>60710</v>
      </c>
      <c r="J623" s="8" t="n">
        <v>58510</v>
      </c>
      <c r="K623" s="8" t="n">
        <v>56310</v>
      </c>
      <c r="L623" s="8" t="n">
        <v>54110</v>
      </c>
      <c r="M623" s="8" t="n">
        <v>51910</v>
      </c>
      <c r="N623" s="8" t="n">
        <v>49710</v>
      </c>
      <c r="O623" s="7" t="n">
        <v>107</v>
      </c>
    </row>
    <row r="624" customFormat="false" ht="16.2" hidden="false" customHeight="false" outlineLevel="0" collapsed="false">
      <c r="A624" s="5" t="n">
        <f aca="false">A623+500</f>
        <v>395501</v>
      </c>
      <c r="B624" s="5" t="n">
        <f aca="false">B623+500</f>
        <v>396000</v>
      </c>
      <c r="C624" s="8" t="n">
        <v>74060</v>
      </c>
      <c r="D624" s="8" t="n">
        <v>71860</v>
      </c>
      <c r="E624" s="8" t="n">
        <v>69660</v>
      </c>
      <c r="F624" s="8" t="n">
        <v>67460</v>
      </c>
      <c r="G624" s="8" t="n">
        <v>65260</v>
      </c>
      <c r="H624" s="8" t="n">
        <v>63060</v>
      </c>
      <c r="I624" s="8" t="n">
        <v>60860</v>
      </c>
      <c r="J624" s="8" t="n">
        <v>58660</v>
      </c>
      <c r="K624" s="8" t="n">
        <v>56460</v>
      </c>
      <c r="L624" s="8" t="n">
        <v>54260</v>
      </c>
      <c r="M624" s="8" t="n">
        <v>52060</v>
      </c>
      <c r="N624" s="8" t="n">
        <v>49860</v>
      </c>
      <c r="O624" s="7" t="n">
        <v>107</v>
      </c>
    </row>
    <row r="625" customFormat="false" ht="16.2" hidden="false" customHeight="false" outlineLevel="0" collapsed="false">
      <c r="A625" s="5" t="n">
        <f aca="false">A624+500</f>
        <v>396001</v>
      </c>
      <c r="B625" s="5" t="n">
        <f aca="false">B624+500</f>
        <v>396500</v>
      </c>
      <c r="C625" s="8" t="n">
        <v>74210</v>
      </c>
      <c r="D625" s="8" t="n">
        <v>72010</v>
      </c>
      <c r="E625" s="8" t="n">
        <v>69810</v>
      </c>
      <c r="F625" s="8" t="n">
        <v>67610</v>
      </c>
      <c r="G625" s="8" t="n">
        <v>65410</v>
      </c>
      <c r="H625" s="8" t="n">
        <v>63210</v>
      </c>
      <c r="I625" s="8" t="n">
        <v>61010</v>
      </c>
      <c r="J625" s="8" t="n">
        <v>58810</v>
      </c>
      <c r="K625" s="8" t="n">
        <v>56610</v>
      </c>
      <c r="L625" s="8" t="n">
        <v>54410</v>
      </c>
      <c r="M625" s="8" t="n">
        <v>52210</v>
      </c>
      <c r="N625" s="8" t="n">
        <v>50010</v>
      </c>
      <c r="O625" s="7" t="n">
        <v>107</v>
      </c>
    </row>
    <row r="626" customFormat="false" ht="16.2" hidden="false" customHeight="false" outlineLevel="0" collapsed="false">
      <c r="A626" s="5" t="n">
        <f aca="false">A625+500</f>
        <v>396501</v>
      </c>
      <c r="B626" s="5" t="n">
        <f aca="false">B625+500</f>
        <v>397000</v>
      </c>
      <c r="C626" s="8" t="n">
        <v>74360</v>
      </c>
      <c r="D626" s="8" t="n">
        <v>72160</v>
      </c>
      <c r="E626" s="8" t="n">
        <v>69960</v>
      </c>
      <c r="F626" s="8" t="n">
        <v>67760</v>
      </c>
      <c r="G626" s="8" t="n">
        <v>65560</v>
      </c>
      <c r="H626" s="8" t="n">
        <v>63360</v>
      </c>
      <c r="I626" s="8" t="n">
        <v>61160</v>
      </c>
      <c r="J626" s="8" t="n">
        <v>58960</v>
      </c>
      <c r="K626" s="8" t="n">
        <v>56760</v>
      </c>
      <c r="L626" s="8" t="n">
        <v>54560</v>
      </c>
      <c r="M626" s="8" t="n">
        <v>52360</v>
      </c>
      <c r="N626" s="8" t="n">
        <v>50160</v>
      </c>
      <c r="O626" s="7" t="n">
        <v>107</v>
      </c>
    </row>
    <row r="627" customFormat="false" ht="16.2" hidden="false" customHeight="false" outlineLevel="0" collapsed="false">
      <c r="A627" s="5" t="n">
        <f aca="false">A626+500</f>
        <v>397001</v>
      </c>
      <c r="B627" s="5" t="n">
        <f aca="false">B626+500</f>
        <v>397500</v>
      </c>
      <c r="C627" s="8" t="n">
        <v>74510</v>
      </c>
      <c r="D627" s="8" t="n">
        <v>72310</v>
      </c>
      <c r="E627" s="8" t="n">
        <v>70110</v>
      </c>
      <c r="F627" s="8" t="n">
        <v>67910</v>
      </c>
      <c r="G627" s="8" t="n">
        <v>65710</v>
      </c>
      <c r="H627" s="8" t="n">
        <v>63510</v>
      </c>
      <c r="I627" s="8" t="n">
        <v>61310</v>
      </c>
      <c r="J627" s="8" t="n">
        <v>59110</v>
      </c>
      <c r="K627" s="8" t="n">
        <v>56910</v>
      </c>
      <c r="L627" s="8" t="n">
        <v>54710</v>
      </c>
      <c r="M627" s="8" t="n">
        <v>52510</v>
      </c>
      <c r="N627" s="8" t="n">
        <v>50310</v>
      </c>
      <c r="O627" s="7" t="n">
        <v>107</v>
      </c>
    </row>
    <row r="628" customFormat="false" ht="16.2" hidden="false" customHeight="false" outlineLevel="0" collapsed="false">
      <c r="A628" s="5" t="n">
        <f aca="false">A627+500</f>
        <v>397501</v>
      </c>
      <c r="B628" s="5" t="n">
        <f aca="false">B627+500</f>
        <v>398000</v>
      </c>
      <c r="C628" s="8" t="n">
        <v>74660</v>
      </c>
      <c r="D628" s="8" t="n">
        <v>72460</v>
      </c>
      <c r="E628" s="8" t="n">
        <v>70260</v>
      </c>
      <c r="F628" s="8" t="n">
        <v>68060</v>
      </c>
      <c r="G628" s="8" t="n">
        <v>65860</v>
      </c>
      <c r="H628" s="8" t="n">
        <v>63660</v>
      </c>
      <c r="I628" s="8" t="n">
        <v>61460</v>
      </c>
      <c r="J628" s="8" t="n">
        <v>59260</v>
      </c>
      <c r="K628" s="8" t="n">
        <v>57060</v>
      </c>
      <c r="L628" s="8" t="n">
        <v>54860</v>
      </c>
      <c r="M628" s="8" t="n">
        <v>52660</v>
      </c>
      <c r="N628" s="8" t="n">
        <v>50460</v>
      </c>
      <c r="O628" s="7" t="n">
        <v>107</v>
      </c>
    </row>
    <row r="629" customFormat="false" ht="16.2" hidden="false" customHeight="false" outlineLevel="0" collapsed="false">
      <c r="A629" s="5" t="n">
        <f aca="false">A628+500</f>
        <v>398001</v>
      </c>
      <c r="B629" s="5" t="n">
        <f aca="false">B628+500</f>
        <v>398500</v>
      </c>
      <c r="C629" s="8" t="n">
        <v>74810</v>
      </c>
      <c r="D629" s="8" t="n">
        <v>72610</v>
      </c>
      <c r="E629" s="8" t="n">
        <v>70410</v>
      </c>
      <c r="F629" s="8" t="n">
        <v>68210</v>
      </c>
      <c r="G629" s="8" t="n">
        <v>66010</v>
      </c>
      <c r="H629" s="8" t="n">
        <v>63810</v>
      </c>
      <c r="I629" s="8" t="n">
        <v>61610</v>
      </c>
      <c r="J629" s="8" t="n">
        <v>59410</v>
      </c>
      <c r="K629" s="8" t="n">
        <v>57210</v>
      </c>
      <c r="L629" s="8" t="n">
        <v>55010</v>
      </c>
      <c r="M629" s="8" t="n">
        <v>52810</v>
      </c>
      <c r="N629" s="8" t="n">
        <v>50610</v>
      </c>
      <c r="O629" s="7" t="n">
        <v>107</v>
      </c>
    </row>
    <row r="630" customFormat="false" ht="16.2" hidden="false" customHeight="false" outlineLevel="0" collapsed="false">
      <c r="A630" s="5" t="n">
        <f aca="false">A629+500</f>
        <v>398501</v>
      </c>
      <c r="B630" s="5" t="n">
        <f aca="false">B629+500</f>
        <v>399000</v>
      </c>
      <c r="C630" s="8" t="n">
        <v>74960</v>
      </c>
      <c r="D630" s="8" t="n">
        <v>72760</v>
      </c>
      <c r="E630" s="8" t="n">
        <v>70560</v>
      </c>
      <c r="F630" s="8" t="n">
        <v>68360</v>
      </c>
      <c r="G630" s="8" t="n">
        <v>66160</v>
      </c>
      <c r="H630" s="8" t="n">
        <v>63960</v>
      </c>
      <c r="I630" s="8" t="n">
        <v>61760</v>
      </c>
      <c r="J630" s="8" t="n">
        <v>59560</v>
      </c>
      <c r="K630" s="8" t="n">
        <v>57360</v>
      </c>
      <c r="L630" s="8" t="n">
        <v>55160</v>
      </c>
      <c r="M630" s="8" t="n">
        <v>52960</v>
      </c>
      <c r="N630" s="8" t="n">
        <v>50760</v>
      </c>
      <c r="O630" s="7" t="n">
        <v>107</v>
      </c>
    </row>
    <row r="631" customFormat="false" ht="16.2" hidden="false" customHeight="false" outlineLevel="0" collapsed="false">
      <c r="A631" s="5" t="n">
        <f aca="false">A630+500</f>
        <v>399001</v>
      </c>
      <c r="B631" s="5" t="n">
        <f aca="false">B630+500</f>
        <v>399500</v>
      </c>
      <c r="C631" s="8" t="n">
        <v>75110</v>
      </c>
      <c r="D631" s="8" t="n">
        <v>72910</v>
      </c>
      <c r="E631" s="8" t="n">
        <v>70710</v>
      </c>
      <c r="F631" s="8" t="n">
        <v>68510</v>
      </c>
      <c r="G631" s="8" t="n">
        <v>66310</v>
      </c>
      <c r="H631" s="8" t="n">
        <v>64110</v>
      </c>
      <c r="I631" s="8" t="n">
        <v>61910</v>
      </c>
      <c r="J631" s="8" t="n">
        <v>59710</v>
      </c>
      <c r="K631" s="8" t="n">
        <v>57510</v>
      </c>
      <c r="L631" s="8" t="n">
        <v>55310</v>
      </c>
      <c r="M631" s="8" t="n">
        <v>53110</v>
      </c>
      <c r="N631" s="8" t="n">
        <v>50910</v>
      </c>
      <c r="O631" s="7" t="n">
        <v>107</v>
      </c>
    </row>
    <row r="632" customFormat="false" ht="16.8" hidden="false" customHeight="false" outlineLevel="0" collapsed="false">
      <c r="A632" s="5" t="n">
        <f aca="false">A631+500</f>
        <v>399501</v>
      </c>
      <c r="B632" s="5" t="n">
        <f aca="false">B631+500</f>
        <v>400000</v>
      </c>
      <c r="C632" s="6" t="n">
        <v>75260</v>
      </c>
      <c r="D632" s="6" t="n">
        <v>73060</v>
      </c>
      <c r="E632" s="6" t="n">
        <v>70860</v>
      </c>
      <c r="F632" s="6" t="n">
        <v>68660</v>
      </c>
      <c r="G632" s="6" t="n">
        <v>66460</v>
      </c>
      <c r="H632" s="6" t="n">
        <v>64260</v>
      </c>
      <c r="I632" s="6" t="n">
        <v>62060</v>
      </c>
      <c r="J632" s="6" t="n">
        <v>59860</v>
      </c>
      <c r="K632" s="6" t="n">
        <v>57660</v>
      </c>
      <c r="L632" s="6" t="n">
        <v>55460</v>
      </c>
      <c r="M632" s="6" t="n">
        <v>53260</v>
      </c>
      <c r="N632" s="6" t="n">
        <v>51060</v>
      </c>
      <c r="O632" s="7" t="n">
        <v>107</v>
      </c>
    </row>
    <row r="633" customFormat="false" ht="16.8" hidden="false" customHeight="false" outlineLevel="0" collapsed="false">
      <c r="A633" s="5" t="n">
        <f aca="false">A632+500</f>
        <v>400001</v>
      </c>
      <c r="B633" s="5" t="n">
        <f aca="false">B632+500</f>
        <v>400500</v>
      </c>
      <c r="C633" s="8" t="n">
        <v>75410</v>
      </c>
      <c r="D633" s="8" t="n">
        <v>73210</v>
      </c>
      <c r="E633" s="8" t="n">
        <v>71010</v>
      </c>
      <c r="F633" s="8" t="n">
        <v>68810</v>
      </c>
      <c r="G633" s="8" t="n">
        <v>66610</v>
      </c>
      <c r="H633" s="8" t="n">
        <v>64410</v>
      </c>
      <c r="I633" s="8" t="n">
        <v>62210</v>
      </c>
      <c r="J633" s="8" t="n">
        <v>60010</v>
      </c>
      <c r="K633" s="8" t="n">
        <v>57810</v>
      </c>
      <c r="L633" s="8" t="n">
        <v>55610</v>
      </c>
      <c r="M633" s="8" t="n">
        <v>53410</v>
      </c>
      <c r="N633" s="8" t="n">
        <v>51210</v>
      </c>
      <c r="O633" s="7" t="n">
        <v>107</v>
      </c>
    </row>
    <row r="634" customFormat="false" ht="16.2" hidden="false" customHeight="false" outlineLevel="0" collapsed="false">
      <c r="A634" s="5" t="n">
        <f aca="false">A633+500</f>
        <v>400501</v>
      </c>
      <c r="B634" s="5" t="n">
        <f aca="false">B633+500</f>
        <v>401000</v>
      </c>
      <c r="C634" s="8" t="n">
        <v>75560</v>
      </c>
      <c r="D634" s="8" t="n">
        <v>73360</v>
      </c>
      <c r="E634" s="8" t="n">
        <v>71160</v>
      </c>
      <c r="F634" s="8" t="n">
        <v>68960</v>
      </c>
      <c r="G634" s="8" t="n">
        <v>66760</v>
      </c>
      <c r="H634" s="8" t="n">
        <v>64560</v>
      </c>
      <c r="I634" s="8" t="n">
        <v>62360</v>
      </c>
      <c r="J634" s="8" t="n">
        <v>60160</v>
      </c>
      <c r="K634" s="8" t="n">
        <v>57960</v>
      </c>
      <c r="L634" s="8" t="n">
        <v>55760</v>
      </c>
      <c r="M634" s="8" t="n">
        <v>53560</v>
      </c>
      <c r="N634" s="8" t="n">
        <v>51360</v>
      </c>
      <c r="O634" s="7" t="n">
        <v>107</v>
      </c>
    </row>
    <row r="635" customFormat="false" ht="16.2" hidden="false" customHeight="false" outlineLevel="0" collapsed="false">
      <c r="A635" s="5" t="n">
        <f aca="false">A634+500</f>
        <v>401001</v>
      </c>
      <c r="B635" s="5" t="n">
        <f aca="false">B634+500</f>
        <v>401500</v>
      </c>
      <c r="C635" s="8" t="n">
        <v>75710</v>
      </c>
      <c r="D635" s="8" t="n">
        <v>73510</v>
      </c>
      <c r="E635" s="8" t="n">
        <v>71310</v>
      </c>
      <c r="F635" s="8" t="n">
        <v>69110</v>
      </c>
      <c r="G635" s="8" t="n">
        <v>66910</v>
      </c>
      <c r="H635" s="8" t="n">
        <v>64710</v>
      </c>
      <c r="I635" s="8" t="n">
        <v>62510</v>
      </c>
      <c r="J635" s="8" t="n">
        <v>60310</v>
      </c>
      <c r="K635" s="8" t="n">
        <v>58110</v>
      </c>
      <c r="L635" s="8" t="n">
        <v>55910</v>
      </c>
      <c r="M635" s="8" t="n">
        <v>53710</v>
      </c>
      <c r="N635" s="8" t="n">
        <v>51510</v>
      </c>
      <c r="O635" s="7" t="n">
        <v>107</v>
      </c>
    </row>
    <row r="636" customFormat="false" ht="16.2" hidden="false" customHeight="false" outlineLevel="0" collapsed="false">
      <c r="A636" s="5" t="n">
        <f aca="false">A635+500</f>
        <v>401501</v>
      </c>
      <c r="B636" s="5" t="n">
        <f aca="false">B635+500</f>
        <v>402000</v>
      </c>
      <c r="C636" s="8" t="n">
        <v>75860</v>
      </c>
      <c r="D636" s="8" t="n">
        <v>73660</v>
      </c>
      <c r="E636" s="8" t="n">
        <v>71460</v>
      </c>
      <c r="F636" s="8" t="n">
        <v>69260</v>
      </c>
      <c r="G636" s="8" t="n">
        <v>67060</v>
      </c>
      <c r="H636" s="8" t="n">
        <v>64860</v>
      </c>
      <c r="I636" s="8" t="n">
        <v>62660</v>
      </c>
      <c r="J636" s="8" t="n">
        <v>60460</v>
      </c>
      <c r="K636" s="8" t="n">
        <v>58260</v>
      </c>
      <c r="L636" s="8" t="n">
        <v>56060</v>
      </c>
      <c r="M636" s="8" t="n">
        <v>53860</v>
      </c>
      <c r="N636" s="8" t="n">
        <v>51660</v>
      </c>
      <c r="O636" s="7" t="n">
        <v>107</v>
      </c>
    </row>
    <row r="637" customFormat="false" ht="16.2" hidden="false" customHeight="false" outlineLevel="0" collapsed="false">
      <c r="A637" s="5" t="n">
        <f aca="false">A636+500</f>
        <v>402001</v>
      </c>
      <c r="B637" s="5" t="n">
        <f aca="false">B636+500</f>
        <v>402500</v>
      </c>
      <c r="C637" s="8" t="n">
        <v>76010</v>
      </c>
      <c r="D637" s="8" t="n">
        <v>73810</v>
      </c>
      <c r="E637" s="8" t="n">
        <v>71610</v>
      </c>
      <c r="F637" s="8" t="n">
        <v>69410</v>
      </c>
      <c r="G637" s="8" t="n">
        <v>67210</v>
      </c>
      <c r="H637" s="8" t="n">
        <v>65010</v>
      </c>
      <c r="I637" s="8" t="n">
        <v>62810</v>
      </c>
      <c r="J637" s="8" t="n">
        <v>60610</v>
      </c>
      <c r="K637" s="8" t="n">
        <v>58410</v>
      </c>
      <c r="L637" s="8" t="n">
        <v>56210</v>
      </c>
      <c r="M637" s="8" t="n">
        <v>54010</v>
      </c>
      <c r="N637" s="8" t="n">
        <v>51810</v>
      </c>
      <c r="O637" s="7" t="n">
        <v>107</v>
      </c>
    </row>
    <row r="638" customFormat="false" ht="16.2" hidden="false" customHeight="false" outlineLevel="0" collapsed="false">
      <c r="A638" s="5" t="n">
        <f aca="false">A637+500</f>
        <v>402501</v>
      </c>
      <c r="B638" s="5" t="n">
        <f aca="false">B637+500</f>
        <v>403000</v>
      </c>
      <c r="C638" s="8" t="n">
        <v>76160</v>
      </c>
      <c r="D638" s="8" t="n">
        <v>73960</v>
      </c>
      <c r="E638" s="8" t="n">
        <v>71760</v>
      </c>
      <c r="F638" s="8" t="n">
        <v>69560</v>
      </c>
      <c r="G638" s="8" t="n">
        <v>67360</v>
      </c>
      <c r="H638" s="8" t="n">
        <v>65160</v>
      </c>
      <c r="I638" s="8" t="n">
        <v>62960</v>
      </c>
      <c r="J638" s="8" t="n">
        <v>60760</v>
      </c>
      <c r="K638" s="8" t="n">
        <v>58560</v>
      </c>
      <c r="L638" s="8" t="n">
        <v>56360</v>
      </c>
      <c r="M638" s="8" t="n">
        <v>54160</v>
      </c>
      <c r="N638" s="8" t="n">
        <v>51960</v>
      </c>
      <c r="O638" s="7" t="n">
        <v>107</v>
      </c>
    </row>
    <row r="639" customFormat="false" ht="16.2" hidden="false" customHeight="false" outlineLevel="0" collapsed="false">
      <c r="A639" s="5" t="n">
        <f aca="false">A638+500</f>
        <v>403001</v>
      </c>
      <c r="B639" s="5" t="n">
        <f aca="false">B638+500</f>
        <v>403500</v>
      </c>
      <c r="C639" s="8" t="n">
        <v>76310</v>
      </c>
      <c r="D639" s="8" t="n">
        <v>74110</v>
      </c>
      <c r="E639" s="8" t="n">
        <v>71910</v>
      </c>
      <c r="F639" s="8" t="n">
        <v>69710</v>
      </c>
      <c r="G639" s="8" t="n">
        <v>67510</v>
      </c>
      <c r="H639" s="8" t="n">
        <v>65310</v>
      </c>
      <c r="I639" s="8" t="n">
        <v>63110</v>
      </c>
      <c r="J639" s="8" t="n">
        <v>60910</v>
      </c>
      <c r="K639" s="8" t="n">
        <v>58710</v>
      </c>
      <c r="L639" s="8" t="n">
        <v>56510</v>
      </c>
      <c r="M639" s="8" t="n">
        <v>54310</v>
      </c>
      <c r="N639" s="8" t="n">
        <v>52110</v>
      </c>
      <c r="O639" s="7" t="n">
        <v>107</v>
      </c>
    </row>
    <row r="640" customFormat="false" ht="16.2" hidden="false" customHeight="false" outlineLevel="0" collapsed="false">
      <c r="A640" s="5" t="n">
        <f aca="false">A639+500</f>
        <v>403501</v>
      </c>
      <c r="B640" s="5" t="n">
        <f aca="false">B639+500</f>
        <v>404000</v>
      </c>
      <c r="C640" s="8" t="n">
        <v>76460</v>
      </c>
      <c r="D640" s="8" t="n">
        <v>74260</v>
      </c>
      <c r="E640" s="8" t="n">
        <v>72060</v>
      </c>
      <c r="F640" s="8" t="n">
        <v>69860</v>
      </c>
      <c r="G640" s="8" t="n">
        <v>67660</v>
      </c>
      <c r="H640" s="8" t="n">
        <v>65460</v>
      </c>
      <c r="I640" s="8" t="n">
        <v>63260</v>
      </c>
      <c r="J640" s="8" t="n">
        <v>61060</v>
      </c>
      <c r="K640" s="8" t="n">
        <v>58860</v>
      </c>
      <c r="L640" s="8" t="n">
        <v>56660</v>
      </c>
      <c r="M640" s="8" t="n">
        <v>54460</v>
      </c>
      <c r="N640" s="8" t="n">
        <v>52260</v>
      </c>
      <c r="O640" s="7" t="n">
        <v>107</v>
      </c>
    </row>
    <row r="641" customFormat="false" ht="16.2" hidden="false" customHeight="false" outlineLevel="0" collapsed="false">
      <c r="A641" s="5" t="n">
        <f aca="false">A640+500</f>
        <v>404001</v>
      </c>
      <c r="B641" s="5" t="n">
        <f aca="false">B640+500</f>
        <v>404500</v>
      </c>
      <c r="C641" s="8" t="n">
        <v>76610</v>
      </c>
      <c r="D641" s="8" t="n">
        <v>74410</v>
      </c>
      <c r="E641" s="8" t="n">
        <v>72210</v>
      </c>
      <c r="F641" s="8" t="n">
        <v>70010</v>
      </c>
      <c r="G641" s="8" t="n">
        <v>67810</v>
      </c>
      <c r="H641" s="8" t="n">
        <v>65610</v>
      </c>
      <c r="I641" s="8" t="n">
        <v>63410</v>
      </c>
      <c r="J641" s="8" t="n">
        <v>61210</v>
      </c>
      <c r="K641" s="8" t="n">
        <v>59010</v>
      </c>
      <c r="L641" s="8" t="n">
        <v>56810</v>
      </c>
      <c r="M641" s="8" t="n">
        <v>54610</v>
      </c>
      <c r="N641" s="8" t="n">
        <v>52410</v>
      </c>
      <c r="O641" s="7" t="n">
        <v>107</v>
      </c>
    </row>
    <row r="642" customFormat="false" ht="16.8" hidden="false" customHeight="false" outlineLevel="0" collapsed="false">
      <c r="A642" s="5" t="n">
        <f aca="false">A641+500</f>
        <v>404501</v>
      </c>
      <c r="B642" s="5" t="n">
        <f aca="false">B641+500</f>
        <v>405000</v>
      </c>
      <c r="C642" s="6" t="n">
        <v>76760</v>
      </c>
      <c r="D642" s="6" t="n">
        <v>74560</v>
      </c>
      <c r="E642" s="6" t="n">
        <v>72360</v>
      </c>
      <c r="F642" s="6" t="n">
        <v>70160</v>
      </c>
      <c r="G642" s="6" t="n">
        <v>67960</v>
      </c>
      <c r="H642" s="6" t="n">
        <v>65760</v>
      </c>
      <c r="I642" s="6" t="n">
        <v>63560</v>
      </c>
      <c r="J642" s="6" t="n">
        <v>61360</v>
      </c>
      <c r="K642" s="6" t="n">
        <v>59160</v>
      </c>
      <c r="L642" s="6" t="n">
        <v>56960</v>
      </c>
      <c r="M642" s="6" t="n">
        <v>54760</v>
      </c>
      <c r="N642" s="6" t="n">
        <v>52560</v>
      </c>
      <c r="O642" s="7" t="n">
        <v>107</v>
      </c>
    </row>
    <row r="643" customFormat="false" ht="16.8" hidden="false" customHeight="false" outlineLevel="0" collapsed="false">
      <c r="A643" s="5" t="n">
        <f aca="false">A642+500</f>
        <v>405001</v>
      </c>
      <c r="B643" s="5" t="n">
        <f aca="false">B642+500</f>
        <v>405500</v>
      </c>
      <c r="C643" s="8" t="n">
        <v>76910</v>
      </c>
      <c r="D643" s="8" t="n">
        <v>74710</v>
      </c>
      <c r="E643" s="8" t="n">
        <v>72510</v>
      </c>
      <c r="F643" s="8" t="n">
        <v>70310</v>
      </c>
      <c r="G643" s="8" t="n">
        <v>68110</v>
      </c>
      <c r="H643" s="8" t="n">
        <v>65910</v>
      </c>
      <c r="I643" s="8" t="n">
        <v>63710</v>
      </c>
      <c r="J643" s="8" t="n">
        <v>61510</v>
      </c>
      <c r="K643" s="8" t="n">
        <v>59310</v>
      </c>
      <c r="L643" s="8" t="n">
        <v>57110</v>
      </c>
      <c r="M643" s="8" t="n">
        <v>54910</v>
      </c>
      <c r="N643" s="8" t="n">
        <v>52710</v>
      </c>
      <c r="O643" s="7" t="n">
        <v>107</v>
      </c>
    </row>
    <row r="644" customFormat="false" ht="16.2" hidden="false" customHeight="false" outlineLevel="0" collapsed="false">
      <c r="A644" s="5" t="n">
        <f aca="false">A643+500</f>
        <v>405501</v>
      </c>
      <c r="B644" s="5" t="n">
        <f aca="false">B643+500</f>
        <v>406000</v>
      </c>
      <c r="C644" s="8" t="n">
        <v>77060</v>
      </c>
      <c r="D644" s="8" t="n">
        <v>74860</v>
      </c>
      <c r="E644" s="8" t="n">
        <v>72660</v>
      </c>
      <c r="F644" s="8" t="n">
        <v>70460</v>
      </c>
      <c r="G644" s="8" t="n">
        <v>68260</v>
      </c>
      <c r="H644" s="8" t="n">
        <v>66060</v>
      </c>
      <c r="I644" s="8" t="n">
        <v>63860</v>
      </c>
      <c r="J644" s="8" t="n">
        <v>61660</v>
      </c>
      <c r="K644" s="8" t="n">
        <v>59460</v>
      </c>
      <c r="L644" s="8" t="n">
        <v>57260</v>
      </c>
      <c r="M644" s="8" t="n">
        <v>55060</v>
      </c>
      <c r="N644" s="8" t="n">
        <v>52860</v>
      </c>
      <c r="O644" s="7" t="n">
        <v>107</v>
      </c>
    </row>
    <row r="645" customFormat="false" ht="16.2" hidden="false" customHeight="false" outlineLevel="0" collapsed="false">
      <c r="A645" s="5" t="n">
        <f aca="false">A644+500</f>
        <v>406001</v>
      </c>
      <c r="B645" s="5" t="n">
        <f aca="false">B644+500</f>
        <v>406500</v>
      </c>
      <c r="C645" s="8" t="n">
        <v>77210</v>
      </c>
      <c r="D645" s="8" t="n">
        <v>75010</v>
      </c>
      <c r="E645" s="8" t="n">
        <v>72810</v>
      </c>
      <c r="F645" s="8" t="n">
        <v>70610</v>
      </c>
      <c r="G645" s="8" t="n">
        <v>68410</v>
      </c>
      <c r="H645" s="8" t="n">
        <v>66210</v>
      </c>
      <c r="I645" s="8" t="n">
        <v>64010</v>
      </c>
      <c r="J645" s="8" t="n">
        <v>61810</v>
      </c>
      <c r="K645" s="8" t="n">
        <v>59610</v>
      </c>
      <c r="L645" s="8" t="n">
        <v>57410</v>
      </c>
      <c r="M645" s="8" t="n">
        <v>55210</v>
      </c>
      <c r="N645" s="8" t="n">
        <v>53010</v>
      </c>
      <c r="O645" s="7" t="n">
        <v>107</v>
      </c>
    </row>
    <row r="646" customFormat="false" ht="16.2" hidden="false" customHeight="false" outlineLevel="0" collapsed="false">
      <c r="A646" s="5" t="n">
        <f aca="false">A645+500</f>
        <v>406501</v>
      </c>
      <c r="B646" s="5" t="n">
        <f aca="false">B645+500</f>
        <v>407000</v>
      </c>
      <c r="C646" s="8" t="n">
        <v>77360</v>
      </c>
      <c r="D646" s="8" t="n">
        <v>75160</v>
      </c>
      <c r="E646" s="8" t="n">
        <v>72960</v>
      </c>
      <c r="F646" s="8" t="n">
        <v>70760</v>
      </c>
      <c r="G646" s="8" t="n">
        <v>68560</v>
      </c>
      <c r="H646" s="8" t="n">
        <v>66360</v>
      </c>
      <c r="I646" s="8" t="n">
        <v>64160</v>
      </c>
      <c r="J646" s="8" t="n">
        <v>61960</v>
      </c>
      <c r="K646" s="8" t="n">
        <v>59760</v>
      </c>
      <c r="L646" s="8" t="n">
        <v>57560</v>
      </c>
      <c r="M646" s="8" t="n">
        <v>55360</v>
      </c>
      <c r="N646" s="8" t="n">
        <v>53160</v>
      </c>
      <c r="O646" s="7" t="n">
        <v>107</v>
      </c>
    </row>
    <row r="647" customFormat="false" ht="16.2" hidden="false" customHeight="false" outlineLevel="0" collapsed="false">
      <c r="A647" s="5" t="n">
        <f aca="false">A646+500</f>
        <v>407001</v>
      </c>
      <c r="B647" s="5" t="n">
        <f aca="false">B646+500</f>
        <v>407500</v>
      </c>
      <c r="C647" s="8" t="n">
        <v>77510</v>
      </c>
      <c r="D647" s="8" t="n">
        <v>75310</v>
      </c>
      <c r="E647" s="8" t="n">
        <v>73110</v>
      </c>
      <c r="F647" s="8" t="n">
        <v>70910</v>
      </c>
      <c r="G647" s="8" t="n">
        <v>68710</v>
      </c>
      <c r="H647" s="8" t="n">
        <v>66510</v>
      </c>
      <c r="I647" s="8" t="n">
        <v>64310</v>
      </c>
      <c r="J647" s="8" t="n">
        <v>62110</v>
      </c>
      <c r="K647" s="8" t="n">
        <v>59910</v>
      </c>
      <c r="L647" s="8" t="n">
        <v>57710</v>
      </c>
      <c r="M647" s="8" t="n">
        <v>55510</v>
      </c>
      <c r="N647" s="8" t="n">
        <v>53310</v>
      </c>
      <c r="O647" s="7" t="n">
        <v>107</v>
      </c>
    </row>
    <row r="648" customFormat="false" ht="16.2" hidden="false" customHeight="false" outlineLevel="0" collapsed="false">
      <c r="A648" s="5" t="n">
        <f aca="false">A647+500</f>
        <v>407501</v>
      </c>
      <c r="B648" s="5" t="n">
        <f aca="false">B647+500</f>
        <v>408000</v>
      </c>
      <c r="C648" s="8" t="n">
        <v>77660</v>
      </c>
      <c r="D648" s="8" t="n">
        <v>75460</v>
      </c>
      <c r="E648" s="8" t="n">
        <v>73260</v>
      </c>
      <c r="F648" s="8" t="n">
        <v>71060</v>
      </c>
      <c r="G648" s="8" t="n">
        <v>68860</v>
      </c>
      <c r="H648" s="8" t="n">
        <v>66660</v>
      </c>
      <c r="I648" s="8" t="n">
        <v>64460</v>
      </c>
      <c r="J648" s="8" t="n">
        <v>62260</v>
      </c>
      <c r="K648" s="8" t="n">
        <v>60060</v>
      </c>
      <c r="L648" s="8" t="n">
        <v>57860</v>
      </c>
      <c r="M648" s="8" t="n">
        <v>55660</v>
      </c>
      <c r="N648" s="8" t="n">
        <v>53460</v>
      </c>
      <c r="O648" s="7" t="n">
        <v>107</v>
      </c>
    </row>
    <row r="649" customFormat="false" ht="16.2" hidden="false" customHeight="false" outlineLevel="0" collapsed="false">
      <c r="A649" s="5" t="n">
        <f aca="false">A648+500</f>
        <v>408001</v>
      </c>
      <c r="B649" s="5" t="n">
        <f aca="false">B648+500</f>
        <v>408500</v>
      </c>
      <c r="C649" s="8" t="n">
        <v>77810</v>
      </c>
      <c r="D649" s="8" t="n">
        <v>75610</v>
      </c>
      <c r="E649" s="8" t="n">
        <v>73410</v>
      </c>
      <c r="F649" s="8" t="n">
        <v>71210</v>
      </c>
      <c r="G649" s="8" t="n">
        <v>69010</v>
      </c>
      <c r="H649" s="8" t="n">
        <v>66810</v>
      </c>
      <c r="I649" s="8" t="n">
        <v>64610</v>
      </c>
      <c r="J649" s="8" t="n">
        <v>62410</v>
      </c>
      <c r="K649" s="8" t="n">
        <v>60210</v>
      </c>
      <c r="L649" s="8" t="n">
        <v>58010</v>
      </c>
      <c r="M649" s="8" t="n">
        <v>55810</v>
      </c>
      <c r="N649" s="8" t="n">
        <v>53610</v>
      </c>
      <c r="O649" s="7" t="n">
        <v>107</v>
      </c>
    </row>
    <row r="650" customFormat="false" ht="16.2" hidden="false" customHeight="false" outlineLevel="0" collapsed="false">
      <c r="A650" s="5" t="n">
        <f aca="false">A649+500</f>
        <v>408501</v>
      </c>
      <c r="B650" s="5" t="n">
        <f aca="false">B649+500</f>
        <v>409000</v>
      </c>
      <c r="C650" s="8" t="n">
        <v>77960</v>
      </c>
      <c r="D650" s="8" t="n">
        <v>75760</v>
      </c>
      <c r="E650" s="8" t="n">
        <v>73560</v>
      </c>
      <c r="F650" s="8" t="n">
        <v>71360</v>
      </c>
      <c r="G650" s="8" t="n">
        <v>69160</v>
      </c>
      <c r="H650" s="8" t="n">
        <v>66960</v>
      </c>
      <c r="I650" s="8" t="n">
        <v>64760</v>
      </c>
      <c r="J650" s="8" t="n">
        <v>62560</v>
      </c>
      <c r="K650" s="8" t="n">
        <v>60360</v>
      </c>
      <c r="L650" s="8" t="n">
        <v>58160</v>
      </c>
      <c r="M650" s="8" t="n">
        <v>55960</v>
      </c>
      <c r="N650" s="8" t="n">
        <v>53760</v>
      </c>
      <c r="O650" s="7" t="n">
        <v>107</v>
      </c>
    </row>
    <row r="651" customFormat="false" ht="16.2" hidden="false" customHeight="false" outlineLevel="0" collapsed="false">
      <c r="A651" s="5" t="n">
        <f aca="false">A650+500</f>
        <v>409001</v>
      </c>
      <c r="B651" s="5" t="n">
        <f aca="false">B650+500</f>
        <v>409500</v>
      </c>
      <c r="C651" s="8" t="n">
        <v>78110</v>
      </c>
      <c r="D651" s="8" t="n">
        <v>75910</v>
      </c>
      <c r="E651" s="8" t="n">
        <v>73710</v>
      </c>
      <c r="F651" s="8" t="n">
        <v>71510</v>
      </c>
      <c r="G651" s="8" t="n">
        <v>69310</v>
      </c>
      <c r="H651" s="8" t="n">
        <v>67110</v>
      </c>
      <c r="I651" s="8" t="n">
        <v>64910</v>
      </c>
      <c r="J651" s="8" t="n">
        <v>62710</v>
      </c>
      <c r="K651" s="8" t="n">
        <v>60510</v>
      </c>
      <c r="L651" s="8" t="n">
        <v>58310</v>
      </c>
      <c r="M651" s="8" t="n">
        <v>56110</v>
      </c>
      <c r="N651" s="8" t="n">
        <v>53910</v>
      </c>
      <c r="O651" s="7" t="n">
        <v>107</v>
      </c>
    </row>
    <row r="652" customFormat="false" ht="16.8" hidden="false" customHeight="false" outlineLevel="0" collapsed="false">
      <c r="A652" s="5" t="n">
        <f aca="false">A651+500</f>
        <v>409501</v>
      </c>
      <c r="B652" s="5" t="n">
        <f aca="false">B651+500</f>
        <v>410000</v>
      </c>
      <c r="C652" s="6" t="n">
        <v>78260</v>
      </c>
      <c r="D652" s="6" t="n">
        <v>76060</v>
      </c>
      <c r="E652" s="6" t="n">
        <v>73860</v>
      </c>
      <c r="F652" s="6" t="n">
        <v>71660</v>
      </c>
      <c r="G652" s="6" t="n">
        <v>69460</v>
      </c>
      <c r="H652" s="6" t="n">
        <v>67260</v>
      </c>
      <c r="I652" s="6" t="n">
        <v>65060</v>
      </c>
      <c r="J652" s="6" t="n">
        <v>62860</v>
      </c>
      <c r="K652" s="6" t="n">
        <v>60660</v>
      </c>
      <c r="L652" s="6" t="n">
        <v>58460</v>
      </c>
      <c r="M652" s="6" t="n">
        <v>56260</v>
      </c>
      <c r="N652" s="6" t="n">
        <v>54060</v>
      </c>
      <c r="O652" s="7" t="n">
        <v>107</v>
      </c>
    </row>
    <row r="653" customFormat="false" ht="16.8" hidden="false" customHeight="false" outlineLevel="0" collapsed="false">
      <c r="A653" s="5" t="n">
        <f aca="false">A652+500</f>
        <v>410001</v>
      </c>
      <c r="B653" s="5" t="n">
        <f aca="false">B652+500</f>
        <v>410500</v>
      </c>
      <c r="C653" s="8" t="n">
        <v>78410</v>
      </c>
      <c r="D653" s="8" t="n">
        <v>76210</v>
      </c>
      <c r="E653" s="8" t="n">
        <v>74010</v>
      </c>
      <c r="F653" s="8" t="n">
        <v>71810</v>
      </c>
      <c r="G653" s="8" t="n">
        <v>69610</v>
      </c>
      <c r="H653" s="8" t="n">
        <v>67410</v>
      </c>
      <c r="I653" s="8" t="n">
        <v>65210</v>
      </c>
      <c r="J653" s="8" t="n">
        <v>63010</v>
      </c>
      <c r="K653" s="8" t="n">
        <v>60810</v>
      </c>
      <c r="L653" s="8" t="n">
        <v>58610</v>
      </c>
      <c r="M653" s="8" t="n">
        <v>56410</v>
      </c>
      <c r="N653" s="8" t="n">
        <v>54210</v>
      </c>
      <c r="O653" s="7" t="n">
        <v>107</v>
      </c>
    </row>
    <row r="654" customFormat="false" ht="16.2" hidden="false" customHeight="false" outlineLevel="0" collapsed="false">
      <c r="A654" s="5" t="n">
        <f aca="false">A653+500</f>
        <v>410501</v>
      </c>
      <c r="B654" s="5" t="n">
        <f aca="false">B653+500</f>
        <v>411000</v>
      </c>
      <c r="C654" s="8" t="n">
        <v>78560</v>
      </c>
      <c r="D654" s="8" t="n">
        <v>76360</v>
      </c>
      <c r="E654" s="8" t="n">
        <v>74160</v>
      </c>
      <c r="F654" s="8" t="n">
        <v>71960</v>
      </c>
      <c r="G654" s="8" t="n">
        <v>69760</v>
      </c>
      <c r="H654" s="8" t="n">
        <v>67560</v>
      </c>
      <c r="I654" s="8" t="n">
        <v>65360</v>
      </c>
      <c r="J654" s="8" t="n">
        <v>63160</v>
      </c>
      <c r="K654" s="8" t="n">
        <v>60960</v>
      </c>
      <c r="L654" s="8" t="n">
        <v>58760</v>
      </c>
      <c r="M654" s="8" t="n">
        <v>56560</v>
      </c>
      <c r="N654" s="8" t="n">
        <v>54360</v>
      </c>
      <c r="O654" s="7" t="n">
        <v>107</v>
      </c>
    </row>
    <row r="655" customFormat="false" ht="16.2" hidden="false" customHeight="false" outlineLevel="0" collapsed="false">
      <c r="A655" s="5" t="n">
        <f aca="false">A654+500</f>
        <v>411001</v>
      </c>
      <c r="B655" s="5" t="n">
        <f aca="false">B654+500</f>
        <v>411500</v>
      </c>
      <c r="C655" s="8" t="n">
        <v>78710</v>
      </c>
      <c r="D655" s="8" t="n">
        <v>76510</v>
      </c>
      <c r="E655" s="8" t="n">
        <v>74310</v>
      </c>
      <c r="F655" s="8" t="n">
        <v>72110</v>
      </c>
      <c r="G655" s="8" t="n">
        <v>69910</v>
      </c>
      <c r="H655" s="8" t="n">
        <v>67710</v>
      </c>
      <c r="I655" s="8" t="n">
        <v>65510</v>
      </c>
      <c r="J655" s="8" t="n">
        <v>63310</v>
      </c>
      <c r="K655" s="8" t="n">
        <v>61110</v>
      </c>
      <c r="L655" s="8" t="n">
        <v>58910</v>
      </c>
      <c r="M655" s="8" t="n">
        <v>56710</v>
      </c>
      <c r="N655" s="8" t="n">
        <v>54510</v>
      </c>
      <c r="O655" s="7" t="n">
        <v>107</v>
      </c>
    </row>
    <row r="656" customFormat="false" ht="16.2" hidden="false" customHeight="false" outlineLevel="0" collapsed="false">
      <c r="A656" s="5" t="n">
        <f aca="false">A655+500</f>
        <v>411501</v>
      </c>
      <c r="B656" s="5" t="n">
        <f aca="false">B655+500</f>
        <v>412000</v>
      </c>
      <c r="C656" s="8" t="n">
        <v>78860</v>
      </c>
      <c r="D656" s="8" t="n">
        <v>76660</v>
      </c>
      <c r="E656" s="8" t="n">
        <v>74460</v>
      </c>
      <c r="F656" s="8" t="n">
        <v>72260</v>
      </c>
      <c r="G656" s="8" t="n">
        <v>70060</v>
      </c>
      <c r="H656" s="8" t="n">
        <v>67860</v>
      </c>
      <c r="I656" s="8" t="n">
        <v>65660</v>
      </c>
      <c r="J656" s="8" t="n">
        <v>63460</v>
      </c>
      <c r="K656" s="8" t="n">
        <v>61260</v>
      </c>
      <c r="L656" s="8" t="n">
        <v>59060</v>
      </c>
      <c r="M656" s="8" t="n">
        <v>56860</v>
      </c>
      <c r="N656" s="8" t="n">
        <v>54660</v>
      </c>
      <c r="O656" s="7" t="n">
        <v>107</v>
      </c>
    </row>
    <row r="657" customFormat="false" ht="16.2" hidden="false" customHeight="false" outlineLevel="0" collapsed="false">
      <c r="A657" s="5" t="n">
        <f aca="false">A656+500</f>
        <v>412001</v>
      </c>
      <c r="B657" s="5" t="n">
        <f aca="false">B656+500</f>
        <v>412500</v>
      </c>
      <c r="C657" s="8" t="n">
        <v>79010</v>
      </c>
      <c r="D657" s="8" t="n">
        <v>76810</v>
      </c>
      <c r="E657" s="8" t="n">
        <v>74610</v>
      </c>
      <c r="F657" s="8" t="n">
        <v>72410</v>
      </c>
      <c r="G657" s="8" t="n">
        <v>70210</v>
      </c>
      <c r="H657" s="8" t="n">
        <v>68010</v>
      </c>
      <c r="I657" s="8" t="n">
        <v>65810</v>
      </c>
      <c r="J657" s="8" t="n">
        <v>63610</v>
      </c>
      <c r="K657" s="8" t="n">
        <v>61410</v>
      </c>
      <c r="L657" s="8" t="n">
        <v>59210</v>
      </c>
      <c r="M657" s="8" t="n">
        <v>57010</v>
      </c>
      <c r="N657" s="8" t="n">
        <v>54810</v>
      </c>
      <c r="O657" s="7" t="n">
        <v>107</v>
      </c>
    </row>
    <row r="658" customFormat="false" ht="16.2" hidden="false" customHeight="false" outlineLevel="0" collapsed="false">
      <c r="A658" s="5" t="n">
        <f aca="false">A657+500</f>
        <v>412501</v>
      </c>
      <c r="B658" s="5" t="n">
        <f aca="false">B657+500</f>
        <v>413000</v>
      </c>
      <c r="C658" s="8" t="n">
        <v>79160</v>
      </c>
      <c r="D658" s="8" t="n">
        <v>76960</v>
      </c>
      <c r="E658" s="8" t="n">
        <v>74760</v>
      </c>
      <c r="F658" s="8" t="n">
        <v>72560</v>
      </c>
      <c r="G658" s="8" t="n">
        <v>70360</v>
      </c>
      <c r="H658" s="8" t="n">
        <v>68160</v>
      </c>
      <c r="I658" s="8" t="n">
        <v>65960</v>
      </c>
      <c r="J658" s="8" t="n">
        <v>63760</v>
      </c>
      <c r="K658" s="8" t="n">
        <v>61560</v>
      </c>
      <c r="L658" s="8" t="n">
        <v>59360</v>
      </c>
      <c r="M658" s="8" t="n">
        <v>57160</v>
      </c>
      <c r="N658" s="8" t="n">
        <v>54960</v>
      </c>
      <c r="O658" s="7" t="n">
        <v>107</v>
      </c>
    </row>
    <row r="659" customFormat="false" ht="16.2" hidden="false" customHeight="false" outlineLevel="0" collapsed="false">
      <c r="A659" s="5" t="n">
        <f aca="false">A658+500</f>
        <v>413001</v>
      </c>
      <c r="B659" s="5" t="n">
        <f aca="false">B658+500</f>
        <v>413500</v>
      </c>
      <c r="C659" s="8" t="n">
        <v>79310</v>
      </c>
      <c r="D659" s="8" t="n">
        <v>77110</v>
      </c>
      <c r="E659" s="8" t="n">
        <v>74910</v>
      </c>
      <c r="F659" s="8" t="n">
        <v>72710</v>
      </c>
      <c r="G659" s="8" t="n">
        <v>70510</v>
      </c>
      <c r="H659" s="8" t="n">
        <v>68310</v>
      </c>
      <c r="I659" s="8" t="n">
        <v>66110</v>
      </c>
      <c r="J659" s="8" t="n">
        <v>63910</v>
      </c>
      <c r="K659" s="8" t="n">
        <v>61710</v>
      </c>
      <c r="L659" s="8" t="n">
        <v>59510</v>
      </c>
      <c r="M659" s="8" t="n">
        <v>57310</v>
      </c>
      <c r="N659" s="8" t="n">
        <v>55110</v>
      </c>
      <c r="O659" s="7" t="n">
        <v>107</v>
      </c>
    </row>
    <row r="660" customFormat="false" ht="16.2" hidden="false" customHeight="false" outlineLevel="0" collapsed="false">
      <c r="A660" s="5" t="n">
        <f aca="false">A659+500</f>
        <v>413501</v>
      </c>
      <c r="B660" s="5" t="n">
        <f aca="false">B659+500</f>
        <v>414000</v>
      </c>
      <c r="C660" s="8" t="n">
        <v>79460</v>
      </c>
      <c r="D660" s="8" t="n">
        <v>77260</v>
      </c>
      <c r="E660" s="8" t="n">
        <v>75060</v>
      </c>
      <c r="F660" s="8" t="n">
        <v>72860</v>
      </c>
      <c r="G660" s="8" t="n">
        <v>70660</v>
      </c>
      <c r="H660" s="8" t="n">
        <v>68460</v>
      </c>
      <c r="I660" s="8" t="n">
        <v>66260</v>
      </c>
      <c r="J660" s="8" t="n">
        <v>64060</v>
      </c>
      <c r="K660" s="8" t="n">
        <v>61860</v>
      </c>
      <c r="L660" s="8" t="n">
        <v>59660</v>
      </c>
      <c r="M660" s="8" t="n">
        <v>57460</v>
      </c>
      <c r="N660" s="8" t="n">
        <v>55260</v>
      </c>
      <c r="O660" s="7" t="n">
        <v>107</v>
      </c>
    </row>
    <row r="661" customFormat="false" ht="16.2" hidden="false" customHeight="false" outlineLevel="0" collapsed="false">
      <c r="A661" s="5" t="n">
        <f aca="false">A660+500</f>
        <v>414001</v>
      </c>
      <c r="B661" s="5" t="n">
        <f aca="false">B660+500</f>
        <v>414500</v>
      </c>
      <c r="C661" s="8" t="n">
        <v>79610</v>
      </c>
      <c r="D661" s="8" t="n">
        <v>77410</v>
      </c>
      <c r="E661" s="8" t="n">
        <v>75210</v>
      </c>
      <c r="F661" s="8" t="n">
        <v>73010</v>
      </c>
      <c r="G661" s="8" t="n">
        <v>70810</v>
      </c>
      <c r="H661" s="8" t="n">
        <v>68610</v>
      </c>
      <c r="I661" s="8" t="n">
        <v>66410</v>
      </c>
      <c r="J661" s="8" t="n">
        <v>64210</v>
      </c>
      <c r="K661" s="8" t="n">
        <v>62010</v>
      </c>
      <c r="L661" s="8" t="n">
        <v>59810</v>
      </c>
      <c r="M661" s="8" t="n">
        <v>57610</v>
      </c>
      <c r="N661" s="8" t="n">
        <v>55410</v>
      </c>
      <c r="O661" s="7" t="n">
        <v>107</v>
      </c>
    </row>
    <row r="662" customFormat="false" ht="16.8" hidden="false" customHeight="false" outlineLevel="0" collapsed="false">
      <c r="A662" s="5" t="n">
        <f aca="false">A661+500</f>
        <v>414501</v>
      </c>
      <c r="B662" s="5" t="n">
        <f aca="false">B661+500</f>
        <v>415000</v>
      </c>
      <c r="C662" s="6" t="n">
        <v>79760</v>
      </c>
      <c r="D662" s="6" t="n">
        <v>77560</v>
      </c>
      <c r="E662" s="6" t="n">
        <v>75360</v>
      </c>
      <c r="F662" s="6" t="n">
        <v>73160</v>
      </c>
      <c r="G662" s="6" t="n">
        <v>70960</v>
      </c>
      <c r="H662" s="6" t="n">
        <v>68760</v>
      </c>
      <c r="I662" s="6" t="n">
        <v>66560</v>
      </c>
      <c r="J662" s="6" t="n">
        <v>64360</v>
      </c>
      <c r="K662" s="6" t="n">
        <v>62160</v>
      </c>
      <c r="L662" s="6" t="n">
        <v>59960</v>
      </c>
      <c r="M662" s="6" t="n">
        <v>57760</v>
      </c>
      <c r="N662" s="6" t="n">
        <v>55560</v>
      </c>
      <c r="O662" s="7" t="n">
        <v>107</v>
      </c>
    </row>
    <row r="663" customFormat="false" ht="16.8" hidden="false" customHeight="false" outlineLevel="0" collapsed="false">
      <c r="A663" s="5" t="n">
        <f aca="false">A662+500</f>
        <v>415001</v>
      </c>
      <c r="B663" s="5" t="n">
        <f aca="false">B662+500</f>
        <v>415500</v>
      </c>
      <c r="C663" s="8" t="n">
        <v>79910</v>
      </c>
      <c r="D663" s="8" t="n">
        <v>77710</v>
      </c>
      <c r="E663" s="8" t="n">
        <v>75510</v>
      </c>
      <c r="F663" s="8" t="n">
        <v>73310</v>
      </c>
      <c r="G663" s="8" t="n">
        <v>71110</v>
      </c>
      <c r="H663" s="8" t="n">
        <v>68910</v>
      </c>
      <c r="I663" s="8" t="n">
        <v>66710</v>
      </c>
      <c r="J663" s="8" t="n">
        <v>64510</v>
      </c>
      <c r="K663" s="8" t="n">
        <v>62310</v>
      </c>
      <c r="L663" s="8" t="n">
        <v>60110</v>
      </c>
      <c r="M663" s="8" t="n">
        <v>57910</v>
      </c>
      <c r="N663" s="8" t="n">
        <v>55710</v>
      </c>
      <c r="O663" s="7" t="n">
        <v>107</v>
      </c>
    </row>
    <row r="664" customFormat="false" ht="16.2" hidden="false" customHeight="false" outlineLevel="0" collapsed="false">
      <c r="A664" s="5" t="n">
        <f aca="false">A663+500</f>
        <v>415501</v>
      </c>
      <c r="B664" s="5" t="n">
        <f aca="false">B663+500</f>
        <v>416000</v>
      </c>
      <c r="C664" s="8" t="n">
        <v>80060</v>
      </c>
      <c r="D664" s="8" t="n">
        <v>77860</v>
      </c>
      <c r="E664" s="8" t="n">
        <v>75660</v>
      </c>
      <c r="F664" s="8" t="n">
        <v>73460</v>
      </c>
      <c r="G664" s="8" t="n">
        <v>71260</v>
      </c>
      <c r="H664" s="8" t="n">
        <v>69060</v>
      </c>
      <c r="I664" s="8" t="n">
        <v>66860</v>
      </c>
      <c r="J664" s="8" t="n">
        <v>64660</v>
      </c>
      <c r="K664" s="8" t="n">
        <v>62460</v>
      </c>
      <c r="L664" s="8" t="n">
        <v>60260</v>
      </c>
      <c r="M664" s="8" t="n">
        <v>58060</v>
      </c>
      <c r="N664" s="8" t="n">
        <v>55860</v>
      </c>
      <c r="O664" s="7" t="n">
        <v>107</v>
      </c>
    </row>
    <row r="665" customFormat="false" ht="16.2" hidden="false" customHeight="false" outlineLevel="0" collapsed="false">
      <c r="A665" s="5" t="n">
        <f aca="false">A664+500</f>
        <v>416001</v>
      </c>
      <c r="B665" s="5" t="n">
        <f aca="false">B664+500</f>
        <v>416500</v>
      </c>
      <c r="C665" s="8" t="n">
        <v>80210</v>
      </c>
      <c r="D665" s="8" t="n">
        <v>78010</v>
      </c>
      <c r="E665" s="8" t="n">
        <v>75810</v>
      </c>
      <c r="F665" s="8" t="n">
        <v>73610</v>
      </c>
      <c r="G665" s="8" t="n">
        <v>71410</v>
      </c>
      <c r="H665" s="8" t="n">
        <v>69210</v>
      </c>
      <c r="I665" s="8" t="n">
        <v>67010</v>
      </c>
      <c r="J665" s="8" t="n">
        <v>64810</v>
      </c>
      <c r="K665" s="8" t="n">
        <v>62610</v>
      </c>
      <c r="L665" s="8" t="n">
        <v>60410</v>
      </c>
      <c r="M665" s="8" t="n">
        <v>58210</v>
      </c>
      <c r="N665" s="8" t="n">
        <v>56010</v>
      </c>
      <c r="O665" s="7" t="n">
        <v>107</v>
      </c>
    </row>
    <row r="666" customFormat="false" ht="16.2" hidden="false" customHeight="false" outlineLevel="0" collapsed="false">
      <c r="A666" s="5" t="n">
        <f aca="false">A665+500</f>
        <v>416501</v>
      </c>
      <c r="B666" s="5" t="n">
        <f aca="false">B665+500</f>
        <v>417000</v>
      </c>
      <c r="C666" s="8" t="n">
        <v>80360</v>
      </c>
      <c r="D666" s="8" t="n">
        <v>78160</v>
      </c>
      <c r="E666" s="8" t="n">
        <v>75960</v>
      </c>
      <c r="F666" s="8" t="n">
        <v>73760</v>
      </c>
      <c r="G666" s="8" t="n">
        <v>71560</v>
      </c>
      <c r="H666" s="8" t="n">
        <v>69360</v>
      </c>
      <c r="I666" s="8" t="n">
        <v>67160</v>
      </c>
      <c r="J666" s="8" t="n">
        <v>64960</v>
      </c>
      <c r="K666" s="8" t="n">
        <v>62760</v>
      </c>
      <c r="L666" s="8" t="n">
        <v>60560</v>
      </c>
      <c r="M666" s="8" t="n">
        <v>58360</v>
      </c>
      <c r="N666" s="8" t="n">
        <v>56160</v>
      </c>
      <c r="O666" s="7" t="n">
        <v>107</v>
      </c>
    </row>
    <row r="667" customFormat="false" ht="16.2" hidden="false" customHeight="false" outlineLevel="0" collapsed="false">
      <c r="A667" s="5" t="n">
        <f aca="false">A666+500</f>
        <v>417001</v>
      </c>
      <c r="B667" s="5" t="n">
        <f aca="false">B666+500</f>
        <v>417500</v>
      </c>
      <c r="C667" s="8" t="n">
        <v>80510</v>
      </c>
      <c r="D667" s="8" t="n">
        <v>78310</v>
      </c>
      <c r="E667" s="8" t="n">
        <v>76110</v>
      </c>
      <c r="F667" s="8" t="n">
        <v>73910</v>
      </c>
      <c r="G667" s="8" t="n">
        <v>71710</v>
      </c>
      <c r="H667" s="8" t="n">
        <v>69510</v>
      </c>
      <c r="I667" s="8" t="n">
        <v>67310</v>
      </c>
      <c r="J667" s="8" t="n">
        <v>65110</v>
      </c>
      <c r="K667" s="8" t="n">
        <v>62910</v>
      </c>
      <c r="L667" s="8" t="n">
        <v>60710</v>
      </c>
      <c r="M667" s="8" t="n">
        <v>58510</v>
      </c>
      <c r="N667" s="8" t="n">
        <v>56310</v>
      </c>
      <c r="O667" s="7" t="n">
        <v>107</v>
      </c>
    </row>
    <row r="668" customFormat="false" ht="16.2" hidden="false" customHeight="false" outlineLevel="0" collapsed="false">
      <c r="A668" s="5" t="n">
        <f aca="false">A667+500</f>
        <v>417501</v>
      </c>
      <c r="B668" s="5" t="n">
        <f aca="false">B667+500</f>
        <v>418000</v>
      </c>
      <c r="C668" s="8" t="n">
        <v>80660</v>
      </c>
      <c r="D668" s="8" t="n">
        <v>78460</v>
      </c>
      <c r="E668" s="8" t="n">
        <v>76260</v>
      </c>
      <c r="F668" s="8" t="n">
        <v>74060</v>
      </c>
      <c r="G668" s="8" t="n">
        <v>71860</v>
      </c>
      <c r="H668" s="8" t="n">
        <v>69660</v>
      </c>
      <c r="I668" s="8" t="n">
        <v>67460</v>
      </c>
      <c r="J668" s="8" t="n">
        <v>65260</v>
      </c>
      <c r="K668" s="8" t="n">
        <v>63060</v>
      </c>
      <c r="L668" s="8" t="n">
        <v>60860</v>
      </c>
      <c r="M668" s="8" t="n">
        <v>58660</v>
      </c>
      <c r="N668" s="8" t="n">
        <v>56460</v>
      </c>
      <c r="O668" s="7" t="n">
        <v>107</v>
      </c>
    </row>
    <row r="669" customFormat="false" ht="16.2" hidden="false" customHeight="false" outlineLevel="0" collapsed="false">
      <c r="A669" s="5" t="n">
        <f aca="false">A668+500</f>
        <v>418001</v>
      </c>
      <c r="B669" s="5" t="n">
        <f aca="false">B668+500</f>
        <v>418500</v>
      </c>
      <c r="C669" s="8" t="n">
        <v>80810</v>
      </c>
      <c r="D669" s="8" t="n">
        <v>78610</v>
      </c>
      <c r="E669" s="8" t="n">
        <v>76410</v>
      </c>
      <c r="F669" s="8" t="n">
        <v>74210</v>
      </c>
      <c r="G669" s="8" t="n">
        <v>72010</v>
      </c>
      <c r="H669" s="8" t="n">
        <v>69810</v>
      </c>
      <c r="I669" s="8" t="n">
        <v>67610</v>
      </c>
      <c r="J669" s="8" t="n">
        <v>65410</v>
      </c>
      <c r="K669" s="8" t="n">
        <v>63210</v>
      </c>
      <c r="L669" s="8" t="n">
        <v>61010</v>
      </c>
      <c r="M669" s="8" t="n">
        <v>58810</v>
      </c>
      <c r="N669" s="8" t="n">
        <v>56610</v>
      </c>
      <c r="O669" s="7" t="n">
        <v>107</v>
      </c>
    </row>
    <row r="670" customFormat="false" ht="16.2" hidden="false" customHeight="false" outlineLevel="0" collapsed="false">
      <c r="A670" s="5" t="n">
        <f aca="false">A669+500</f>
        <v>418501</v>
      </c>
      <c r="B670" s="5" t="n">
        <f aca="false">B669+500</f>
        <v>419000</v>
      </c>
      <c r="C670" s="8" t="n">
        <v>80960</v>
      </c>
      <c r="D670" s="8" t="n">
        <v>78760</v>
      </c>
      <c r="E670" s="8" t="n">
        <v>76560</v>
      </c>
      <c r="F670" s="8" t="n">
        <v>74360</v>
      </c>
      <c r="G670" s="8" t="n">
        <v>72160</v>
      </c>
      <c r="H670" s="8" t="n">
        <v>69960</v>
      </c>
      <c r="I670" s="8" t="n">
        <v>67760</v>
      </c>
      <c r="J670" s="8" t="n">
        <v>65560</v>
      </c>
      <c r="K670" s="8" t="n">
        <v>63360</v>
      </c>
      <c r="L670" s="8" t="n">
        <v>61160</v>
      </c>
      <c r="M670" s="8" t="n">
        <v>58960</v>
      </c>
      <c r="N670" s="8" t="n">
        <v>56760</v>
      </c>
      <c r="O670" s="7" t="n">
        <v>107</v>
      </c>
    </row>
    <row r="671" customFormat="false" ht="16.2" hidden="false" customHeight="false" outlineLevel="0" collapsed="false">
      <c r="A671" s="5" t="n">
        <f aca="false">A670+500</f>
        <v>419001</v>
      </c>
      <c r="B671" s="5" t="n">
        <f aca="false">B670+500</f>
        <v>419500</v>
      </c>
      <c r="C671" s="8" t="n">
        <v>81110</v>
      </c>
      <c r="D671" s="8" t="n">
        <v>78910</v>
      </c>
      <c r="E671" s="8" t="n">
        <v>76710</v>
      </c>
      <c r="F671" s="8" t="n">
        <v>74510</v>
      </c>
      <c r="G671" s="8" t="n">
        <v>72310</v>
      </c>
      <c r="H671" s="8" t="n">
        <v>70110</v>
      </c>
      <c r="I671" s="8" t="n">
        <v>67910</v>
      </c>
      <c r="J671" s="8" t="n">
        <v>65710</v>
      </c>
      <c r="K671" s="8" t="n">
        <v>63510</v>
      </c>
      <c r="L671" s="8" t="n">
        <v>61310</v>
      </c>
      <c r="M671" s="8" t="n">
        <v>59110</v>
      </c>
      <c r="N671" s="8" t="n">
        <v>56910</v>
      </c>
      <c r="O671" s="7" t="n">
        <v>107</v>
      </c>
    </row>
    <row r="672" customFormat="false" ht="16.8" hidden="false" customHeight="false" outlineLevel="0" collapsed="false">
      <c r="A672" s="5" t="n">
        <f aca="false">A671+500</f>
        <v>419501</v>
      </c>
      <c r="B672" s="5" t="n">
        <f aca="false">B671+500</f>
        <v>420000</v>
      </c>
      <c r="C672" s="6" t="n">
        <v>81260</v>
      </c>
      <c r="D672" s="6" t="n">
        <v>79060</v>
      </c>
      <c r="E672" s="6" t="n">
        <v>76860</v>
      </c>
      <c r="F672" s="6" t="n">
        <v>74660</v>
      </c>
      <c r="G672" s="6" t="n">
        <v>72460</v>
      </c>
      <c r="H672" s="6" t="n">
        <v>70260</v>
      </c>
      <c r="I672" s="6" t="n">
        <v>68060</v>
      </c>
      <c r="J672" s="6" t="n">
        <v>65860</v>
      </c>
      <c r="K672" s="6" t="n">
        <v>63660</v>
      </c>
      <c r="L672" s="6" t="n">
        <v>61460</v>
      </c>
      <c r="M672" s="6" t="n">
        <v>59260</v>
      </c>
      <c r="N672" s="6" t="n">
        <v>57060</v>
      </c>
      <c r="O672" s="7" t="n">
        <v>107</v>
      </c>
    </row>
    <row r="673" customFormat="false" ht="16.8" hidden="false" customHeight="false" outlineLevel="0" collapsed="false">
      <c r="A673" s="5" t="n">
        <f aca="false">A672+500</f>
        <v>420001</v>
      </c>
      <c r="B673" s="5" t="n">
        <f aca="false">B672+500</f>
        <v>420500</v>
      </c>
      <c r="C673" s="8" t="n">
        <v>81410</v>
      </c>
      <c r="D673" s="8" t="n">
        <v>79210</v>
      </c>
      <c r="E673" s="8" t="n">
        <v>77010</v>
      </c>
      <c r="F673" s="8" t="n">
        <v>74810</v>
      </c>
      <c r="G673" s="8" t="n">
        <v>72610</v>
      </c>
      <c r="H673" s="8" t="n">
        <v>70410</v>
      </c>
      <c r="I673" s="8" t="n">
        <v>68210</v>
      </c>
      <c r="J673" s="8" t="n">
        <v>66010</v>
      </c>
      <c r="K673" s="8" t="n">
        <v>63810</v>
      </c>
      <c r="L673" s="8" t="n">
        <v>61610</v>
      </c>
      <c r="M673" s="8" t="n">
        <v>59410</v>
      </c>
      <c r="N673" s="8" t="n">
        <v>57210</v>
      </c>
      <c r="O673" s="7" t="n">
        <v>107</v>
      </c>
    </row>
    <row r="674" customFormat="false" ht="16.2" hidden="false" customHeight="false" outlineLevel="0" collapsed="false">
      <c r="A674" s="5" t="n">
        <f aca="false">A673+500</f>
        <v>420501</v>
      </c>
      <c r="B674" s="5" t="n">
        <f aca="false">B673+500</f>
        <v>421000</v>
      </c>
      <c r="C674" s="8" t="n">
        <v>81560</v>
      </c>
      <c r="D674" s="8" t="n">
        <v>79360</v>
      </c>
      <c r="E674" s="8" t="n">
        <v>77160</v>
      </c>
      <c r="F674" s="8" t="n">
        <v>74960</v>
      </c>
      <c r="G674" s="8" t="n">
        <v>72760</v>
      </c>
      <c r="H674" s="8" t="n">
        <v>70560</v>
      </c>
      <c r="I674" s="8" t="n">
        <v>68360</v>
      </c>
      <c r="J674" s="8" t="n">
        <v>66160</v>
      </c>
      <c r="K674" s="8" t="n">
        <v>63960</v>
      </c>
      <c r="L674" s="8" t="n">
        <v>61760</v>
      </c>
      <c r="M674" s="8" t="n">
        <v>59560</v>
      </c>
      <c r="N674" s="8" t="n">
        <v>57360</v>
      </c>
      <c r="O674" s="7" t="n">
        <v>107</v>
      </c>
    </row>
    <row r="675" customFormat="false" ht="16.2" hidden="false" customHeight="false" outlineLevel="0" collapsed="false">
      <c r="A675" s="5" t="n">
        <f aca="false">A674+500</f>
        <v>421001</v>
      </c>
      <c r="B675" s="5" t="n">
        <f aca="false">B674+500</f>
        <v>421500</v>
      </c>
      <c r="C675" s="8" t="n">
        <v>81710</v>
      </c>
      <c r="D675" s="8" t="n">
        <v>79510</v>
      </c>
      <c r="E675" s="8" t="n">
        <v>77310</v>
      </c>
      <c r="F675" s="8" t="n">
        <v>75110</v>
      </c>
      <c r="G675" s="8" t="n">
        <v>72910</v>
      </c>
      <c r="H675" s="8" t="n">
        <v>70710</v>
      </c>
      <c r="I675" s="8" t="n">
        <v>68510</v>
      </c>
      <c r="J675" s="8" t="n">
        <v>66310</v>
      </c>
      <c r="K675" s="8" t="n">
        <v>64110</v>
      </c>
      <c r="L675" s="8" t="n">
        <v>61910</v>
      </c>
      <c r="M675" s="8" t="n">
        <v>59710</v>
      </c>
      <c r="N675" s="8" t="n">
        <v>57510</v>
      </c>
      <c r="O675" s="7" t="n">
        <v>107</v>
      </c>
    </row>
    <row r="676" customFormat="false" ht="16.2" hidden="false" customHeight="false" outlineLevel="0" collapsed="false">
      <c r="A676" s="5" t="n">
        <f aca="false">A675+500</f>
        <v>421501</v>
      </c>
      <c r="B676" s="5" t="n">
        <f aca="false">B675+500</f>
        <v>422000</v>
      </c>
      <c r="C676" s="8" t="n">
        <v>81860</v>
      </c>
      <c r="D676" s="8" t="n">
        <v>79660</v>
      </c>
      <c r="E676" s="8" t="n">
        <v>77460</v>
      </c>
      <c r="F676" s="8" t="n">
        <v>75260</v>
      </c>
      <c r="G676" s="8" t="n">
        <v>73060</v>
      </c>
      <c r="H676" s="8" t="n">
        <v>70860</v>
      </c>
      <c r="I676" s="8" t="n">
        <v>68660</v>
      </c>
      <c r="J676" s="8" t="n">
        <v>66460</v>
      </c>
      <c r="K676" s="8" t="n">
        <v>64260</v>
      </c>
      <c r="L676" s="8" t="n">
        <v>62060</v>
      </c>
      <c r="M676" s="8" t="n">
        <v>59860</v>
      </c>
      <c r="N676" s="8" t="n">
        <v>57660</v>
      </c>
      <c r="O676" s="7" t="n">
        <v>107</v>
      </c>
    </row>
    <row r="677" customFormat="false" ht="16.2" hidden="false" customHeight="false" outlineLevel="0" collapsed="false">
      <c r="A677" s="5" t="n">
        <f aca="false">A676+500</f>
        <v>422001</v>
      </c>
      <c r="B677" s="5" t="n">
        <f aca="false">B676+500</f>
        <v>422500</v>
      </c>
      <c r="C677" s="8" t="n">
        <v>82060</v>
      </c>
      <c r="D677" s="8" t="n">
        <v>79810</v>
      </c>
      <c r="E677" s="8" t="n">
        <v>77610</v>
      </c>
      <c r="F677" s="8" t="n">
        <v>75410</v>
      </c>
      <c r="G677" s="8" t="n">
        <v>73210</v>
      </c>
      <c r="H677" s="8" t="n">
        <v>71010</v>
      </c>
      <c r="I677" s="8" t="n">
        <v>68810</v>
      </c>
      <c r="J677" s="8" t="n">
        <v>66610</v>
      </c>
      <c r="K677" s="8" t="n">
        <v>64410</v>
      </c>
      <c r="L677" s="8" t="n">
        <v>62210</v>
      </c>
      <c r="M677" s="8" t="n">
        <v>60010</v>
      </c>
      <c r="N677" s="8" t="n">
        <v>57810</v>
      </c>
      <c r="O677" s="7" t="n">
        <v>107</v>
      </c>
    </row>
    <row r="678" customFormat="false" ht="16.2" hidden="false" customHeight="false" outlineLevel="0" collapsed="false">
      <c r="A678" s="5" t="n">
        <f aca="false">A677+500</f>
        <v>422501</v>
      </c>
      <c r="B678" s="5" t="n">
        <f aca="false">B677+500</f>
        <v>423000</v>
      </c>
      <c r="C678" s="8" t="n">
        <v>82260</v>
      </c>
      <c r="D678" s="8" t="n">
        <v>79960</v>
      </c>
      <c r="E678" s="8" t="n">
        <v>77760</v>
      </c>
      <c r="F678" s="8" t="n">
        <v>75560</v>
      </c>
      <c r="G678" s="8" t="n">
        <v>73360</v>
      </c>
      <c r="H678" s="8" t="n">
        <v>71160</v>
      </c>
      <c r="I678" s="8" t="n">
        <v>68960</v>
      </c>
      <c r="J678" s="8" t="n">
        <v>66760</v>
      </c>
      <c r="K678" s="8" t="n">
        <v>64560</v>
      </c>
      <c r="L678" s="8" t="n">
        <v>62360</v>
      </c>
      <c r="M678" s="8" t="n">
        <v>60160</v>
      </c>
      <c r="N678" s="8" t="n">
        <v>57960</v>
      </c>
      <c r="O678" s="7" t="n">
        <v>107</v>
      </c>
    </row>
    <row r="679" customFormat="false" ht="16.2" hidden="false" customHeight="false" outlineLevel="0" collapsed="false">
      <c r="A679" s="5" t="n">
        <f aca="false">A678+500</f>
        <v>423001</v>
      </c>
      <c r="B679" s="5" t="n">
        <f aca="false">B678+500</f>
        <v>423500</v>
      </c>
      <c r="C679" s="8" t="n">
        <v>82460</v>
      </c>
      <c r="D679" s="8" t="n">
        <v>80110</v>
      </c>
      <c r="E679" s="8" t="n">
        <v>77910</v>
      </c>
      <c r="F679" s="8" t="n">
        <v>75710</v>
      </c>
      <c r="G679" s="8" t="n">
        <v>73510</v>
      </c>
      <c r="H679" s="8" t="n">
        <v>71310</v>
      </c>
      <c r="I679" s="8" t="n">
        <v>69110</v>
      </c>
      <c r="J679" s="8" t="n">
        <v>66910</v>
      </c>
      <c r="K679" s="8" t="n">
        <v>64710</v>
      </c>
      <c r="L679" s="8" t="n">
        <v>62510</v>
      </c>
      <c r="M679" s="8" t="n">
        <v>60310</v>
      </c>
      <c r="N679" s="8" t="n">
        <v>58110</v>
      </c>
      <c r="O679" s="7" t="n">
        <v>107</v>
      </c>
    </row>
    <row r="680" customFormat="false" ht="16.2" hidden="false" customHeight="false" outlineLevel="0" collapsed="false">
      <c r="A680" s="5" t="n">
        <f aca="false">A679+500</f>
        <v>423501</v>
      </c>
      <c r="B680" s="5" t="n">
        <f aca="false">B679+500</f>
        <v>424000</v>
      </c>
      <c r="C680" s="8" t="n">
        <v>82660</v>
      </c>
      <c r="D680" s="8" t="n">
        <v>80260</v>
      </c>
      <c r="E680" s="8" t="n">
        <v>78060</v>
      </c>
      <c r="F680" s="8" t="n">
        <v>75860</v>
      </c>
      <c r="G680" s="8" t="n">
        <v>73660</v>
      </c>
      <c r="H680" s="8" t="n">
        <v>71460</v>
      </c>
      <c r="I680" s="8" t="n">
        <v>69260</v>
      </c>
      <c r="J680" s="8" t="n">
        <v>67060</v>
      </c>
      <c r="K680" s="8" t="n">
        <v>64860</v>
      </c>
      <c r="L680" s="8" t="n">
        <v>62660</v>
      </c>
      <c r="M680" s="8" t="n">
        <v>60460</v>
      </c>
      <c r="N680" s="8" t="n">
        <v>58260</v>
      </c>
      <c r="O680" s="7" t="n">
        <v>107</v>
      </c>
    </row>
    <row r="681" customFormat="false" ht="16.2" hidden="false" customHeight="false" outlineLevel="0" collapsed="false">
      <c r="A681" s="5" t="n">
        <f aca="false">A680+500</f>
        <v>424001</v>
      </c>
      <c r="B681" s="5" t="n">
        <f aca="false">B680+500</f>
        <v>424500</v>
      </c>
      <c r="C681" s="8" t="n">
        <v>82860</v>
      </c>
      <c r="D681" s="8" t="n">
        <v>80410</v>
      </c>
      <c r="E681" s="8" t="n">
        <v>78210</v>
      </c>
      <c r="F681" s="8" t="n">
        <v>76010</v>
      </c>
      <c r="G681" s="8" t="n">
        <v>73810</v>
      </c>
      <c r="H681" s="8" t="n">
        <v>71610</v>
      </c>
      <c r="I681" s="8" t="n">
        <v>69410</v>
      </c>
      <c r="J681" s="8" t="n">
        <v>67210</v>
      </c>
      <c r="K681" s="8" t="n">
        <v>65010</v>
      </c>
      <c r="L681" s="8" t="n">
        <v>62810</v>
      </c>
      <c r="M681" s="8" t="n">
        <v>60610</v>
      </c>
      <c r="N681" s="8" t="n">
        <v>58410</v>
      </c>
      <c r="O681" s="7" t="n">
        <v>107</v>
      </c>
    </row>
    <row r="682" customFormat="false" ht="16.8" hidden="false" customHeight="false" outlineLevel="0" collapsed="false">
      <c r="A682" s="5" t="n">
        <f aca="false">A681+500</f>
        <v>424501</v>
      </c>
      <c r="B682" s="5" t="n">
        <f aca="false">B681+500</f>
        <v>425000</v>
      </c>
      <c r="C682" s="6" t="n">
        <v>83060</v>
      </c>
      <c r="D682" s="6" t="n">
        <v>80560</v>
      </c>
      <c r="E682" s="6" t="n">
        <v>78360</v>
      </c>
      <c r="F682" s="6" t="n">
        <v>76160</v>
      </c>
      <c r="G682" s="6" t="n">
        <v>73960</v>
      </c>
      <c r="H682" s="6" t="n">
        <v>71760</v>
      </c>
      <c r="I682" s="6" t="n">
        <v>69560</v>
      </c>
      <c r="J682" s="6" t="n">
        <v>67360</v>
      </c>
      <c r="K682" s="6" t="n">
        <v>65160</v>
      </c>
      <c r="L682" s="6" t="n">
        <v>62960</v>
      </c>
      <c r="M682" s="6" t="n">
        <v>60760</v>
      </c>
      <c r="N682" s="6" t="n">
        <v>58560</v>
      </c>
      <c r="O682" s="7" t="n">
        <v>107</v>
      </c>
    </row>
    <row r="683" customFormat="false" ht="16.8" hidden="false" customHeight="false" outlineLevel="0" collapsed="false">
      <c r="A683" s="5" t="n">
        <f aca="false">A682+500</f>
        <v>425001</v>
      </c>
      <c r="B683" s="5" t="n">
        <f aca="false">B682+500</f>
        <v>425500</v>
      </c>
      <c r="C683" s="8" t="n">
        <v>83260</v>
      </c>
      <c r="D683" s="8" t="n">
        <v>80710</v>
      </c>
      <c r="E683" s="8" t="n">
        <v>78510</v>
      </c>
      <c r="F683" s="8" t="n">
        <v>76310</v>
      </c>
      <c r="G683" s="8" t="n">
        <v>74110</v>
      </c>
      <c r="H683" s="8" t="n">
        <v>71910</v>
      </c>
      <c r="I683" s="8" t="n">
        <v>69710</v>
      </c>
      <c r="J683" s="8" t="n">
        <v>67510</v>
      </c>
      <c r="K683" s="8" t="n">
        <v>65310</v>
      </c>
      <c r="L683" s="8" t="n">
        <v>63110</v>
      </c>
      <c r="M683" s="8" t="n">
        <v>60910</v>
      </c>
      <c r="N683" s="8" t="n">
        <v>58710</v>
      </c>
      <c r="O683" s="7" t="n">
        <v>107</v>
      </c>
    </row>
    <row r="684" customFormat="false" ht="16.2" hidden="false" customHeight="false" outlineLevel="0" collapsed="false">
      <c r="A684" s="5" t="n">
        <f aca="false">A683+500</f>
        <v>425501</v>
      </c>
      <c r="B684" s="5" t="n">
        <f aca="false">B683+500</f>
        <v>426000</v>
      </c>
      <c r="C684" s="8" t="n">
        <v>83460</v>
      </c>
      <c r="D684" s="8" t="n">
        <v>80860</v>
      </c>
      <c r="E684" s="8" t="n">
        <v>78660</v>
      </c>
      <c r="F684" s="8" t="n">
        <v>76460</v>
      </c>
      <c r="G684" s="8" t="n">
        <v>74260</v>
      </c>
      <c r="H684" s="8" t="n">
        <v>72060</v>
      </c>
      <c r="I684" s="8" t="n">
        <v>69860</v>
      </c>
      <c r="J684" s="8" t="n">
        <v>67660</v>
      </c>
      <c r="K684" s="8" t="n">
        <v>65460</v>
      </c>
      <c r="L684" s="8" t="n">
        <v>63260</v>
      </c>
      <c r="M684" s="8" t="n">
        <v>61060</v>
      </c>
      <c r="N684" s="8" t="n">
        <v>58860</v>
      </c>
      <c r="O684" s="7" t="n">
        <v>107</v>
      </c>
    </row>
    <row r="685" customFormat="false" ht="16.2" hidden="false" customHeight="false" outlineLevel="0" collapsed="false">
      <c r="A685" s="5" t="n">
        <f aca="false">A684+500</f>
        <v>426001</v>
      </c>
      <c r="B685" s="5" t="n">
        <f aca="false">B684+500</f>
        <v>426500</v>
      </c>
      <c r="C685" s="8" t="n">
        <v>83660</v>
      </c>
      <c r="D685" s="8" t="n">
        <v>81010</v>
      </c>
      <c r="E685" s="8" t="n">
        <v>78810</v>
      </c>
      <c r="F685" s="8" t="n">
        <v>76610</v>
      </c>
      <c r="G685" s="8" t="n">
        <v>74410</v>
      </c>
      <c r="H685" s="8" t="n">
        <v>72210</v>
      </c>
      <c r="I685" s="8" t="n">
        <v>70010</v>
      </c>
      <c r="J685" s="8" t="n">
        <v>67810</v>
      </c>
      <c r="K685" s="8" t="n">
        <v>65610</v>
      </c>
      <c r="L685" s="8" t="n">
        <v>63410</v>
      </c>
      <c r="M685" s="8" t="n">
        <v>61210</v>
      </c>
      <c r="N685" s="8" t="n">
        <v>59010</v>
      </c>
      <c r="O685" s="7" t="n">
        <v>107</v>
      </c>
    </row>
    <row r="686" customFormat="false" ht="16.2" hidden="false" customHeight="false" outlineLevel="0" collapsed="false">
      <c r="A686" s="5" t="n">
        <f aca="false">A685+500</f>
        <v>426501</v>
      </c>
      <c r="B686" s="5" t="n">
        <f aca="false">B685+500</f>
        <v>427000</v>
      </c>
      <c r="C686" s="8" t="n">
        <v>83860</v>
      </c>
      <c r="D686" s="8" t="n">
        <v>81160</v>
      </c>
      <c r="E686" s="8" t="n">
        <v>78960</v>
      </c>
      <c r="F686" s="8" t="n">
        <v>76760</v>
      </c>
      <c r="G686" s="8" t="n">
        <v>74560</v>
      </c>
      <c r="H686" s="8" t="n">
        <v>72360</v>
      </c>
      <c r="I686" s="8" t="n">
        <v>70160</v>
      </c>
      <c r="J686" s="8" t="n">
        <v>67960</v>
      </c>
      <c r="K686" s="8" t="n">
        <v>65760</v>
      </c>
      <c r="L686" s="8" t="n">
        <v>63560</v>
      </c>
      <c r="M686" s="8" t="n">
        <v>61360</v>
      </c>
      <c r="N686" s="8" t="n">
        <v>59160</v>
      </c>
      <c r="O686" s="7" t="n">
        <v>107</v>
      </c>
    </row>
    <row r="687" customFormat="false" ht="16.2" hidden="false" customHeight="false" outlineLevel="0" collapsed="false">
      <c r="A687" s="5" t="n">
        <f aca="false">A686+500</f>
        <v>427001</v>
      </c>
      <c r="B687" s="5" t="n">
        <f aca="false">B686+500</f>
        <v>427500</v>
      </c>
      <c r="C687" s="8" t="n">
        <v>84060</v>
      </c>
      <c r="D687" s="8" t="n">
        <v>81310</v>
      </c>
      <c r="E687" s="8" t="n">
        <v>79110</v>
      </c>
      <c r="F687" s="8" t="n">
        <v>76910</v>
      </c>
      <c r="G687" s="8" t="n">
        <v>74710</v>
      </c>
      <c r="H687" s="8" t="n">
        <v>72510</v>
      </c>
      <c r="I687" s="8" t="n">
        <v>70310</v>
      </c>
      <c r="J687" s="8" t="n">
        <v>68110</v>
      </c>
      <c r="K687" s="8" t="n">
        <v>65910</v>
      </c>
      <c r="L687" s="8" t="n">
        <v>63710</v>
      </c>
      <c r="M687" s="8" t="n">
        <v>61510</v>
      </c>
      <c r="N687" s="8" t="n">
        <v>59310</v>
      </c>
      <c r="O687" s="7" t="n">
        <v>107</v>
      </c>
    </row>
    <row r="688" customFormat="false" ht="16.2" hidden="false" customHeight="false" outlineLevel="0" collapsed="false">
      <c r="A688" s="5" t="n">
        <f aca="false">A687+500</f>
        <v>427501</v>
      </c>
      <c r="B688" s="5" t="n">
        <f aca="false">B687+500</f>
        <v>428000</v>
      </c>
      <c r="C688" s="8" t="n">
        <v>84260</v>
      </c>
      <c r="D688" s="8" t="n">
        <v>81460</v>
      </c>
      <c r="E688" s="8" t="n">
        <v>79260</v>
      </c>
      <c r="F688" s="8" t="n">
        <v>77060</v>
      </c>
      <c r="G688" s="8" t="n">
        <v>74860</v>
      </c>
      <c r="H688" s="8" t="n">
        <v>72660</v>
      </c>
      <c r="I688" s="8" t="n">
        <v>70460</v>
      </c>
      <c r="J688" s="8" t="n">
        <v>68260</v>
      </c>
      <c r="K688" s="8" t="n">
        <v>66060</v>
      </c>
      <c r="L688" s="8" t="n">
        <v>63860</v>
      </c>
      <c r="M688" s="8" t="n">
        <v>61660</v>
      </c>
      <c r="N688" s="8" t="n">
        <v>59460</v>
      </c>
      <c r="O688" s="7" t="n">
        <v>107</v>
      </c>
    </row>
    <row r="689" customFormat="false" ht="16.2" hidden="false" customHeight="false" outlineLevel="0" collapsed="false">
      <c r="A689" s="5" t="n">
        <f aca="false">A688+500</f>
        <v>428001</v>
      </c>
      <c r="B689" s="5" t="n">
        <f aca="false">B688+500</f>
        <v>428500</v>
      </c>
      <c r="C689" s="8" t="n">
        <v>84460</v>
      </c>
      <c r="D689" s="8" t="n">
        <v>81610</v>
      </c>
      <c r="E689" s="8" t="n">
        <v>79410</v>
      </c>
      <c r="F689" s="8" t="n">
        <v>77210</v>
      </c>
      <c r="G689" s="8" t="n">
        <v>75010</v>
      </c>
      <c r="H689" s="8" t="n">
        <v>72810</v>
      </c>
      <c r="I689" s="8" t="n">
        <v>70610</v>
      </c>
      <c r="J689" s="8" t="n">
        <v>68410</v>
      </c>
      <c r="K689" s="8" t="n">
        <v>66210</v>
      </c>
      <c r="L689" s="8" t="n">
        <v>64010</v>
      </c>
      <c r="M689" s="8" t="n">
        <v>61810</v>
      </c>
      <c r="N689" s="8" t="n">
        <v>59610</v>
      </c>
      <c r="O689" s="7" t="n">
        <v>107</v>
      </c>
    </row>
    <row r="690" customFormat="false" ht="16.2" hidden="false" customHeight="false" outlineLevel="0" collapsed="false">
      <c r="A690" s="5" t="n">
        <f aca="false">A689+500</f>
        <v>428501</v>
      </c>
      <c r="B690" s="5" t="n">
        <f aca="false">B689+500</f>
        <v>429000</v>
      </c>
      <c r="C690" s="8" t="n">
        <v>84660</v>
      </c>
      <c r="D690" s="8" t="n">
        <v>81760</v>
      </c>
      <c r="E690" s="8" t="n">
        <v>79560</v>
      </c>
      <c r="F690" s="8" t="n">
        <v>77360</v>
      </c>
      <c r="G690" s="8" t="n">
        <v>75160</v>
      </c>
      <c r="H690" s="8" t="n">
        <v>72960</v>
      </c>
      <c r="I690" s="8" t="n">
        <v>70760</v>
      </c>
      <c r="J690" s="8" t="n">
        <v>68560</v>
      </c>
      <c r="K690" s="8" t="n">
        <v>66360</v>
      </c>
      <c r="L690" s="8" t="n">
        <v>64160</v>
      </c>
      <c r="M690" s="8" t="n">
        <v>61960</v>
      </c>
      <c r="N690" s="8" t="n">
        <v>59760</v>
      </c>
      <c r="O690" s="7" t="n">
        <v>107</v>
      </c>
    </row>
    <row r="691" customFormat="false" ht="16.2" hidden="false" customHeight="false" outlineLevel="0" collapsed="false">
      <c r="A691" s="5" t="n">
        <f aca="false">A690+500</f>
        <v>429001</v>
      </c>
      <c r="B691" s="5" t="n">
        <f aca="false">B690+500</f>
        <v>429500</v>
      </c>
      <c r="C691" s="8" t="n">
        <v>84860</v>
      </c>
      <c r="D691" s="8" t="n">
        <v>81930</v>
      </c>
      <c r="E691" s="8" t="n">
        <v>79710</v>
      </c>
      <c r="F691" s="8" t="n">
        <v>77510</v>
      </c>
      <c r="G691" s="8" t="n">
        <v>75310</v>
      </c>
      <c r="H691" s="8" t="n">
        <v>73110</v>
      </c>
      <c r="I691" s="8" t="n">
        <v>70910</v>
      </c>
      <c r="J691" s="8" t="n">
        <v>68710</v>
      </c>
      <c r="K691" s="8" t="n">
        <v>66510</v>
      </c>
      <c r="L691" s="8" t="n">
        <v>64310</v>
      </c>
      <c r="M691" s="8" t="n">
        <v>62110</v>
      </c>
      <c r="N691" s="8" t="n">
        <v>59910</v>
      </c>
      <c r="O691" s="7" t="n">
        <v>107</v>
      </c>
    </row>
    <row r="692" customFormat="false" ht="16.8" hidden="false" customHeight="false" outlineLevel="0" collapsed="false">
      <c r="A692" s="5" t="n">
        <f aca="false">A691+500</f>
        <v>429501</v>
      </c>
      <c r="B692" s="5" t="n">
        <f aca="false">B691+500</f>
        <v>430000</v>
      </c>
      <c r="C692" s="6" t="n">
        <v>85060</v>
      </c>
      <c r="D692" s="6" t="n">
        <v>82130</v>
      </c>
      <c r="E692" s="6" t="n">
        <v>79860</v>
      </c>
      <c r="F692" s="6" t="n">
        <v>77660</v>
      </c>
      <c r="G692" s="6" t="n">
        <v>75460</v>
      </c>
      <c r="H692" s="6" t="n">
        <v>73260</v>
      </c>
      <c r="I692" s="6" t="n">
        <v>71060</v>
      </c>
      <c r="J692" s="6" t="n">
        <v>68860</v>
      </c>
      <c r="K692" s="6" t="n">
        <v>66660</v>
      </c>
      <c r="L692" s="6" t="n">
        <v>64460</v>
      </c>
      <c r="M692" s="6" t="n">
        <v>62260</v>
      </c>
      <c r="N692" s="6" t="n">
        <v>60060</v>
      </c>
      <c r="O692" s="7" t="n">
        <v>107</v>
      </c>
    </row>
    <row r="693" customFormat="false" ht="16.8" hidden="false" customHeight="false" outlineLevel="0" collapsed="false">
      <c r="A693" s="5" t="n">
        <f aca="false">A692+500</f>
        <v>430001</v>
      </c>
      <c r="B693" s="5" t="n">
        <f aca="false">B692+500</f>
        <v>430500</v>
      </c>
      <c r="C693" s="8" t="n">
        <v>85260</v>
      </c>
      <c r="D693" s="8" t="n">
        <v>82330</v>
      </c>
      <c r="E693" s="8" t="n">
        <v>80010</v>
      </c>
      <c r="F693" s="8" t="n">
        <v>77810</v>
      </c>
      <c r="G693" s="8" t="n">
        <v>75610</v>
      </c>
      <c r="H693" s="8" t="n">
        <v>73410</v>
      </c>
      <c r="I693" s="8" t="n">
        <v>71210</v>
      </c>
      <c r="J693" s="8" t="n">
        <v>69010</v>
      </c>
      <c r="K693" s="8" t="n">
        <v>66810</v>
      </c>
      <c r="L693" s="8" t="n">
        <v>64610</v>
      </c>
      <c r="M693" s="8" t="n">
        <v>62410</v>
      </c>
      <c r="N693" s="8" t="n">
        <v>60210</v>
      </c>
      <c r="O693" s="7" t="n">
        <v>107</v>
      </c>
    </row>
    <row r="694" customFormat="false" ht="16.2" hidden="false" customHeight="false" outlineLevel="0" collapsed="false">
      <c r="A694" s="5" t="n">
        <f aca="false">A693+500</f>
        <v>430501</v>
      </c>
      <c r="B694" s="5" t="n">
        <f aca="false">B693+500</f>
        <v>431000</v>
      </c>
      <c r="C694" s="8" t="n">
        <v>85460</v>
      </c>
      <c r="D694" s="8" t="n">
        <v>82530</v>
      </c>
      <c r="E694" s="8" t="n">
        <v>80160</v>
      </c>
      <c r="F694" s="8" t="n">
        <v>77960</v>
      </c>
      <c r="G694" s="8" t="n">
        <v>75760</v>
      </c>
      <c r="H694" s="8" t="n">
        <v>73560</v>
      </c>
      <c r="I694" s="8" t="n">
        <v>71360</v>
      </c>
      <c r="J694" s="8" t="n">
        <v>69160</v>
      </c>
      <c r="K694" s="8" t="n">
        <v>66960</v>
      </c>
      <c r="L694" s="8" t="n">
        <v>64760</v>
      </c>
      <c r="M694" s="8" t="n">
        <v>62560</v>
      </c>
      <c r="N694" s="8" t="n">
        <v>60360</v>
      </c>
      <c r="O694" s="7" t="n">
        <v>107</v>
      </c>
    </row>
    <row r="695" customFormat="false" ht="16.2" hidden="false" customHeight="false" outlineLevel="0" collapsed="false">
      <c r="A695" s="5" t="n">
        <f aca="false">A694+500</f>
        <v>431001</v>
      </c>
      <c r="B695" s="5" t="n">
        <f aca="false">B694+500</f>
        <v>431500</v>
      </c>
      <c r="C695" s="8" t="n">
        <v>85660</v>
      </c>
      <c r="D695" s="8" t="n">
        <v>82730</v>
      </c>
      <c r="E695" s="8" t="n">
        <v>80310</v>
      </c>
      <c r="F695" s="8" t="n">
        <v>78110</v>
      </c>
      <c r="G695" s="8" t="n">
        <v>75910</v>
      </c>
      <c r="H695" s="8" t="n">
        <v>73710</v>
      </c>
      <c r="I695" s="8" t="n">
        <v>71510</v>
      </c>
      <c r="J695" s="8" t="n">
        <v>69310</v>
      </c>
      <c r="K695" s="8" t="n">
        <v>67110</v>
      </c>
      <c r="L695" s="8" t="n">
        <v>64910</v>
      </c>
      <c r="M695" s="8" t="n">
        <v>62710</v>
      </c>
      <c r="N695" s="8" t="n">
        <v>60510</v>
      </c>
      <c r="O695" s="7" t="n">
        <v>107</v>
      </c>
    </row>
    <row r="696" customFormat="false" ht="16.2" hidden="false" customHeight="false" outlineLevel="0" collapsed="false">
      <c r="A696" s="5" t="n">
        <f aca="false">A695+500</f>
        <v>431501</v>
      </c>
      <c r="B696" s="5" t="n">
        <f aca="false">B695+500</f>
        <v>432000</v>
      </c>
      <c r="C696" s="8" t="n">
        <v>85860</v>
      </c>
      <c r="D696" s="8" t="n">
        <v>82930</v>
      </c>
      <c r="E696" s="8" t="n">
        <v>80460</v>
      </c>
      <c r="F696" s="8" t="n">
        <v>78260</v>
      </c>
      <c r="G696" s="8" t="n">
        <v>76060</v>
      </c>
      <c r="H696" s="8" t="n">
        <v>73860</v>
      </c>
      <c r="I696" s="8" t="n">
        <v>71660</v>
      </c>
      <c r="J696" s="8" t="n">
        <v>69460</v>
      </c>
      <c r="K696" s="8" t="n">
        <v>67260</v>
      </c>
      <c r="L696" s="8" t="n">
        <v>65060</v>
      </c>
      <c r="M696" s="8" t="n">
        <v>62860</v>
      </c>
      <c r="N696" s="8" t="n">
        <v>60660</v>
      </c>
      <c r="O696" s="7" t="n">
        <v>107</v>
      </c>
    </row>
    <row r="697" customFormat="false" ht="16.2" hidden="false" customHeight="false" outlineLevel="0" collapsed="false">
      <c r="A697" s="5" t="n">
        <f aca="false">A696+500</f>
        <v>432001</v>
      </c>
      <c r="B697" s="5" t="n">
        <f aca="false">B696+500</f>
        <v>432500</v>
      </c>
      <c r="C697" s="8" t="n">
        <v>86060</v>
      </c>
      <c r="D697" s="8" t="n">
        <v>83130</v>
      </c>
      <c r="E697" s="8" t="n">
        <v>80610</v>
      </c>
      <c r="F697" s="8" t="n">
        <v>78410</v>
      </c>
      <c r="G697" s="8" t="n">
        <v>76210</v>
      </c>
      <c r="H697" s="8" t="n">
        <v>74010</v>
      </c>
      <c r="I697" s="8" t="n">
        <v>71810</v>
      </c>
      <c r="J697" s="8" t="n">
        <v>69610</v>
      </c>
      <c r="K697" s="8" t="n">
        <v>67410</v>
      </c>
      <c r="L697" s="8" t="n">
        <v>65210</v>
      </c>
      <c r="M697" s="8" t="n">
        <v>63010</v>
      </c>
      <c r="N697" s="8" t="n">
        <v>60810</v>
      </c>
      <c r="O697" s="7" t="n">
        <v>107</v>
      </c>
    </row>
    <row r="698" customFormat="false" ht="16.2" hidden="false" customHeight="false" outlineLevel="0" collapsed="false">
      <c r="A698" s="5" t="n">
        <f aca="false">A697+500</f>
        <v>432501</v>
      </c>
      <c r="B698" s="5" t="n">
        <f aca="false">B697+500</f>
        <v>433000</v>
      </c>
      <c r="C698" s="8" t="n">
        <v>86260</v>
      </c>
      <c r="D698" s="8" t="n">
        <v>83330</v>
      </c>
      <c r="E698" s="8" t="n">
        <v>80760</v>
      </c>
      <c r="F698" s="8" t="n">
        <v>78560</v>
      </c>
      <c r="G698" s="8" t="n">
        <v>76360</v>
      </c>
      <c r="H698" s="8" t="n">
        <v>74160</v>
      </c>
      <c r="I698" s="8" t="n">
        <v>71960</v>
      </c>
      <c r="J698" s="8" t="n">
        <v>69760</v>
      </c>
      <c r="K698" s="8" t="n">
        <v>67560</v>
      </c>
      <c r="L698" s="8" t="n">
        <v>65360</v>
      </c>
      <c r="M698" s="8" t="n">
        <v>63160</v>
      </c>
      <c r="N698" s="8" t="n">
        <v>60960</v>
      </c>
      <c r="O698" s="7" t="n">
        <v>107</v>
      </c>
    </row>
    <row r="699" customFormat="false" ht="16.2" hidden="false" customHeight="false" outlineLevel="0" collapsed="false">
      <c r="A699" s="5" t="n">
        <f aca="false">A698+500</f>
        <v>433001</v>
      </c>
      <c r="B699" s="5" t="n">
        <f aca="false">B698+500</f>
        <v>433500</v>
      </c>
      <c r="C699" s="8" t="n">
        <v>86460</v>
      </c>
      <c r="D699" s="8" t="n">
        <v>83530</v>
      </c>
      <c r="E699" s="8" t="n">
        <v>80910</v>
      </c>
      <c r="F699" s="8" t="n">
        <v>78710</v>
      </c>
      <c r="G699" s="8" t="n">
        <v>76510</v>
      </c>
      <c r="H699" s="8" t="n">
        <v>74310</v>
      </c>
      <c r="I699" s="8" t="n">
        <v>72110</v>
      </c>
      <c r="J699" s="8" t="n">
        <v>69910</v>
      </c>
      <c r="K699" s="8" t="n">
        <v>67710</v>
      </c>
      <c r="L699" s="8" t="n">
        <v>65510</v>
      </c>
      <c r="M699" s="8" t="n">
        <v>63310</v>
      </c>
      <c r="N699" s="8" t="n">
        <v>61110</v>
      </c>
      <c r="O699" s="7" t="n">
        <v>107</v>
      </c>
    </row>
    <row r="700" customFormat="false" ht="16.2" hidden="false" customHeight="false" outlineLevel="0" collapsed="false">
      <c r="A700" s="5" t="n">
        <f aca="false">A699+500</f>
        <v>433501</v>
      </c>
      <c r="B700" s="5" t="n">
        <f aca="false">B699+500</f>
        <v>434000</v>
      </c>
      <c r="C700" s="8" t="n">
        <v>86660</v>
      </c>
      <c r="D700" s="8" t="n">
        <v>83730</v>
      </c>
      <c r="E700" s="8" t="n">
        <v>81060</v>
      </c>
      <c r="F700" s="8" t="n">
        <v>78860</v>
      </c>
      <c r="G700" s="8" t="n">
        <v>76660</v>
      </c>
      <c r="H700" s="8" t="n">
        <v>74460</v>
      </c>
      <c r="I700" s="8" t="n">
        <v>72260</v>
      </c>
      <c r="J700" s="8" t="n">
        <v>70060</v>
      </c>
      <c r="K700" s="8" t="n">
        <v>67860</v>
      </c>
      <c r="L700" s="8" t="n">
        <v>65660</v>
      </c>
      <c r="M700" s="8" t="n">
        <v>63460</v>
      </c>
      <c r="N700" s="8" t="n">
        <v>61260</v>
      </c>
      <c r="O700" s="7" t="n">
        <v>107</v>
      </c>
    </row>
    <row r="701" customFormat="false" ht="16.2" hidden="false" customHeight="false" outlineLevel="0" collapsed="false">
      <c r="A701" s="5" t="n">
        <f aca="false">A700+500</f>
        <v>434001</v>
      </c>
      <c r="B701" s="5" t="n">
        <f aca="false">B700+500</f>
        <v>434500</v>
      </c>
      <c r="C701" s="8" t="n">
        <v>86860</v>
      </c>
      <c r="D701" s="8" t="n">
        <v>83930</v>
      </c>
      <c r="E701" s="8" t="n">
        <v>81210</v>
      </c>
      <c r="F701" s="8" t="n">
        <v>79010</v>
      </c>
      <c r="G701" s="8" t="n">
        <v>76810</v>
      </c>
      <c r="H701" s="8" t="n">
        <v>74610</v>
      </c>
      <c r="I701" s="8" t="n">
        <v>72410</v>
      </c>
      <c r="J701" s="8" t="n">
        <v>70210</v>
      </c>
      <c r="K701" s="8" t="n">
        <v>68010</v>
      </c>
      <c r="L701" s="8" t="n">
        <v>65810</v>
      </c>
      <c r="M701" s="8" t="n">
        <v>63610</v>
      </c>
      <c r="N701" s="8" t="n">
        <v>61410</v>
      </c>
      <c r="O701" s="7" t="n">
        <v>107</v>
      </c>
    </row>
    <row r="702" customFormat="false" ht="16.8" hidden="false" customHeight="false" outlineLevel="0" collapsed="false">
      <c r="A702" s="5" t="n">
        <f aca="false">A701+500</f>
        <v>434501</v>
      </c>
      <c r="B702" s="5" t="n">
        <f aca="false">B701+500</f>
        <v>435000</v>
      </c>
      <c r="C702" s="6" t="n">
        <v>87060</v>
      </c>
      <c r="D702" s="6" t="n">
        <v>84130</v>
      </c>
      <c r="E702" s="6" t="n">
        <v>81360</v>
      </c>
      <c r="F702" s="6" t="n">
        <v>79160</v>
      </c>
      <c r="G702" s="6" t="n">
        <v>76960</v>
      </c>
      <c r="H702" s="6" t="n">
        <v>74760</v>
      </c>
      <c r="I702" s="6" t="n">
        <v>72560</v>
      </c>
      <c r="J702" s="6" t="n">
        <v>70360</v>
      </c>
      <c r="K702" s="6" t="n">
        <v>68160</v>
      </c>
      <c r="L702" s="6" t="n">
        <v>65960</v>
      </c>
      <c r="M702" s="6" t="n">
        <v>63760</v>
      </c>
      <c r="N702" s="6" t="n">
        <v>61560</v>
      </c>
      <c r="O702" s="7" t="n">
        <v>107</v>
      </c>
    </row>
    <row r="703" customFormat="false" ht="16.8" hidden="false" customHeight="false" outlineLevel="0" collapsed="false">
      <c r="A703" s="5" t="n">
        <f aca="false">A702+500</f>
        <v>435001</v>
      </c>
      <c r="B703" s="5" t="n">
        <f aca="false">B702+500</f>
        <v>435500</v>
      </c>
      <c r="C703" s="8" t="n">
        <v>87260</v>
      </c>
      <c r="D703" s="8" t="n">
        <v>84330</v>
      </c>
      <c r="E703" s="8" t="n">
        <v>81510</v>
      </c>
      <c r="F703" s="8" t="n">
        <v>79310</v>
      </c>
      <c r="G703" s="8" t="n">
        <v>77110</v>
      </c>
      <c r="H703" s="8" t="n">
        <v>74910</v>
      </c>
      <c r="I703" s="8" t="n">
        <v>72710</v>
      </c>
      <c r="J703" s="8" t="n">
        <v>70510</v>
      </c>
      <c r="K703" s="8" t="n">
        <v>68310</v>
      </c>
      <c r="L703" s="8" t="n">
        <v>66110</v>
      </c>
      <c r="M703" s="8" t="n">
        <v>63910</v>
      </c>
      <c r="N703" s="8" t="n">
        <v>61710</v>
      </c>
      <c r="O703" s="7" t="n">
        <v>107</v>
      </c>
    </row>
    <row r="704" customFormat="false" ht="16.2" hidden="false" customHeight="false" outlineLevel="0" collapsed="false">
      <c r="A704" s="5" t="n">
        <f aca="false">A703+500</f>
        <v>435501</v>
      </c>
      <c r="B704" s="5" t="n">
        <f aca="false">B703+500</f>
        <v>436000</v>
      </c>
      <c r="C704" s="8" t="n">
        <v>87460</v>
      </c>
      <c r="D704" s="8" t="n">
        <v>84530</v>
      </c>
      <c r="E704" s="8" t="n">
        <v>81660</v>
      </c>
      <c r="F704" s="8" t="n">
        <v>79460</v>
      </c>
      <c r="G704" s="8" t="n">
        <v>77260</v>
      </c>
      <c r="H704" s="8" t="n">
        <v>75060</v>
      </c>
      <c r="I704" s="8" t="n">
        <v>72860</v>
      </c>
      <c r="J704" s="8" t="n">
        <v>70660</v>
      </c>
      <c r="K704" s="8" t="n">
        <v>68460</v>
      </c>
      <c r="L704" s="8" t="n">
        <v>66260</v>
      </c>
      <c r="M704" s="8" t="n">
        <v>64060</v>
      </c>
      <c r="N704" s="8" t="n">
        <v>61860</v>
      </c>
      <c r="O704" s="7" t="n">
        <v>107</v>
      </c>
    </row>
    <row r="705" customFormat="false" ht="16.2" hidden="false" customHeight="false" outlineLevel="0" collapsed="false">
      <c r="A705" s="5" t="n">
        <f aca="false">A704+500</f>
        <v>436001</v>
      </c>
      <c r="B705" s="5" t="n">
        <f aca="false">B704+500</f>
        <v>436500</v>
      </c>
      <c r="C705" s="8" t="n">
        <v>87660</v>
      </c>
      <c r="D705" s="8" t="n">
        <v>84730</v>
      </c>
      <c r="E705" s="8" t="n">
        <v>81810</v>
      </c>
      <c r="F705" s="8" t="n">
        <v>79610</v>
      </c>
      <c r="G705" s="8" t="n">
        <v>77410</v>
      </c>
      <c r="H705" s="8" t="n">
        <v>75210</v>
      </c>
      <c r="I705" s="8" t="n">
        <v>73010</v>
      </c>
      <c r="J705" s="8" t="n">
        <v>70810</v>
      </c>
      <c r="K705" s="8" t="n">
        <v>68610</v>
      </c>
      <c r="L705" s="8" t="n">
        <v>66410</v>
      </c>
      <c r="M705" s="8" t="n">
        <v>64210</v>
      </c>
      <c r="N705" s="8" t="n">
        <v>62010</v>
      </c>
      <c r="O705" s="7" t="n">
        <v>107</v>
      </c>
    </row>
    <row r="706" customFormat="false" ht="16.2" hidden="false" customHeight="false" outlineLevel="0" collapsed="false">
      <c r="A706" s="5" t="n">
        <f aca="false">A705+500</f>
        <v>436501</v>
      </c>
      <c r="B706" s="5" t="n">
        <f aca="false">B705+500</f>
        <v>437000</v>
      </c>
      <c r="C706" s="8" t="n">
        <v>87860</v>
      </c>
      <c r="D706" s="8" t="n">
        <v>84930</v>
      </c>
      <c r="E706" s="8" t="n">
        <v>82000</v>
      </c>
      <c r="F706" s="8" t="n">
        <v>79760</v>
      </c>
      <c r="G706" s="8" t="n">
        <v>77560</v>
      </c>
      <c r="H706" s="8" t="n">
        <v>75360</v>
      </c>
      <c r="I706" s="8" t="n">
        <v>73160</v>
      </c>
      <c r="J706" s="8" t="n">
        <v>70960</v>
      </c>
      <c r="K706" s="8" t="n">
        <v>68760</v>
      </c>
      <c r="L706" s="8" t="n">
        <v>66560</v>
      </c>
      <c r="M706" s="8" t="n">
        <v>64360</v>
      </c>
      <c r="N706" s="8" t="n">
        <v>62160</v>
      </c>
      <c r="O706" s="7" t="n">
        <v>107</v>
      </c>
    </row>
    <row r="707" customFormat="false" ht="16.2" hidden="false" customHeight="false" outlineLevel="0" collapsed="false">
      <c r="A707" s="5" t="n">
        <f aca="false">A706+500</f>
        <v>437001</v>
      </c>
      <c r="B707" s="5" t="n">
        <f aca="false">B706+500</f>
        <v>437500</v>
      </c>
      <c r="C707" s="8" t="n">
        <v>88060</v>
      </c>
      <c r="D707" s="8" t="n">
        <v>85130</v>
      </c>
      <c r="E707" s="8" t="n">
        <v>82200</v>
      </c>
      <c r="F707" s="8" t="n">
        <v>79910</v>
      </c>
      <c r="G707" s="8" t="n">
        <v>77710</v>
      </c>
      <c r="H707" s="8" t="n">
        <v>75510</v>
      </c>
      <c r="I707" s="8" t="n">
        <v>73310</v>
      </c>
      <c r="J707" s="8" t="n">
        <v>71110</v>
      </c>
      <c r="K707" s="8" t="n">
        <v>68910</v>
      </c>
      <c r="L707" s="8" t="n">
        <v>66710</v>
      </c>
      <c r="M707" s="8" t="n">
        <v>64510</v>
      </c>
      <c r="N707" s="8" t="n">
        <v>62310</v>
      </c>
      <c r="O707" s="7" t="n">
        <v>107</v>
      </c>
    </row>
    <row r="708" customFormat="false" ht="16.2" hidden="false" customHeight="false" outlineLevel="0" collapsed="false">
      <c r="A708" s="5" t="n">
        <f aca="false">A707+500</f>
        <v>437501</v>
      </c>
      <c r="B708" s="5" t="n">
        <f aca="false">B707+500</f>
        <v>438000</v>
      </c>
      <c r="C708" s="8" t="n">
        <v>88260</v>
      </c>
      <c r="D708" s="8" t="n">
        <v>85330</v>
      </c>
      <c r="E708" s="8" t="n">
        <v>82400</v>
      </c>
      <c r="F708" s="8" t="n">
        <v>80060</v>
      </c>
      <c r="G708" s="8" t="n">
        <v>77860</v>
      </c>
      <c r="H708" s="8" t="n">
        <v>75660</v>
      </c>
      <c r="I708" s="8" t="n">
        <v>73460</v>
      </c>
      <c r="J708" s="8" t="n">
        <v>71260</v>
      </c>
      <c r="K708" s="8" t="n">
        <v>69060</v>
      </c>
      <c r="L708" s="8" t="n">
        <v>66860</v>
      </c>
      <c r="M708" s="8" t="n">
        <v>64660</v>
      </c>
      <c r="N708" s="8" t="n">
        <v>62460</v>
      </c>
      <c r="O708" s="7" t="n">
        <v>107</v>
      </c>
    </row>
    <row r="709" customFormat="false" ht="16.2" hidden="false" customHeight="false" outlineLevel="0" collapsed="false">
      <c r="A709" s="5" t="n">
        <f aca="false">A708+500</f>
        <v>438001</v>
      </c>
      <c r="B709" s="5" t="n">
        <f aca="false">B708+500</f>
        <v>438500</v>
      </c>
      <c r="C709" s="8" t="n">
        <v>88460</v>
      </c>
      <c r="D709" s="8" t="n">
        <v>85530</v>
      </c>
      <c r="E709" s="8" t="n">
        <v>82600</v>
      </c>
      <c r="F709" s="8" t="n">
        <v>80210</v>
      </c>
      <c r="G709" s="8" t="n">
        <v>78010</v>
      </c>
      <c r="H709" s="8" t="n">
        <v>75810</v>
      </c>
      <c r="I709" s="8" t="n">
        <v>73610</v>
      </c>
      <c r="J709" s="8" t="n">
        <v>71410</v>
      </c>
      <c r="K709" s="8" t="n">
        <v>69210</v>
      </c>
      <c r="L709" s="8" t="n">
        <v>67010</v>
      </c>
      <c r="M709" s="8" t="n">
        <v>64810</v>
      </c>
      <c r="N709" s="8" t="n">
        <v>62610</v>
      </c>
      <c r="O709" s="7" t="n">
        <v>107</v>
      </c>
    </row>
    <row r="710" customFormat="false" ht="16.2" hidden="false" customHeight="false" outlineLevel="0" collapsed="false">
      <c r="A710" s="5" t="n">
        <f aca="false">A709+500</f>
        <v>438501</v>
      </c>
      <c r="B710" s="5" t="n">
        <f aca="false">B709+500</f>
        <v>439000</v>
      </c>
      <c r="C710" s="8" t="n">
        <v>88660</v>
      </c>
      <c r="D710" s="8" t="n">
        <v>85730</v>
      </c>
      <c r="E710" s="8" t="n">
        <v>82800</v>
      </c>
      <c r="F710" s="8" t="n">
        <v>80360</v>
      </c>
      <c r="G710" s="8" t="n">
        <v>78160</v>
      </c>
      <c r="H710" s="8" t="n">
        <v>75960</v>
      </c>
      <c r="I710" s="8" t="n">
        <v>73760</v>
      </c>
      <c r="J710" s="8" t="n">
        <v>71560</v>
      </c>
      <c r="K710" s="8" t="n">
        <v>69360</v>
      </c>
      <c r="L710" s="8" t="n">
        <v>67160</v>
      </c>
      <c r="M710" s="8" t="n">
        <v>64960</v>
      </c>
      <c r="N710" s="8" t="n">
        <v>62760</v>
      </c>
      <c r="O710" s="7" t="n">
        <v>107</v>
      </c>
    </row>
    <row r="711" customFormat="false" ht="16.2" hidden="false" customHeight="false" outlineLevel="0" collapsed="false">
      <c r="A711" s="5" t="n">
        <f aca="false">A710+500</f>
        <v>439001</v>
      </c>
      <c r="B711" s="5" t="n">
        <f aca="false">B710+500</f>
        <v>439500</v>
      </c>
      <c r="C711" s="8" t="n">
        <v>88860</v>
      </c>
      <c r="D711" s="8" t="n">
        <v>85930</v>
      </c>
      <c r="E711" s="8" t="n">
        <v>83000</v>
      </c>
      <c r="F711" s="8" t="n">
        <v>80510</v>
      </c>
      <c r="G711" s="8" t="n">
        <v>78310</v>
      </c>
      <c r="H711" s="8" t="n">
        <v>76110</v>
      </c>
      <c r="I711" s="8" t="n">
        <v>73910</v>
      </c>
      <c r="J711" s="8" t="n">
        <v>71710</v>
      </c>
      <c r="K711" s="8" t="n">
        <v>69510</v>
      </c>
      <c r="L711" s="8" t="n">
        <v>67310</v>
      </c>
      <c r="M711" s="8" t="n">
        <v>65110</v>
      </c>
      <c r="N711" s="8" t="n">
        <v>62910</v>
      </c>
      <c r="O711" s="7" t="n">
        <v>107</v>
      </c>
    </row>
    <row r="712" customFormat="false" ht="16.8" hidden="false" customHeight="false" outlineLevel="0" collapsed="false">
      <c r="A712" s="5" t="n">
        <f aca="false">A711+500</f>
        <v>439501</v>
      </c>
      <c r="B712" s="5" t="n">
        <f aca="false">B711+500</f>
        <v>440000</v>
      </c>
      <c r="C712" s="6" t="n">
        <v>89060</v>
      </c>
      <c r="D712" s="6" t="n">
        <v>86130</v>
      </c>
      <c r="E712" s="6" t="n">
        <v>83200</v>
      </c>
      <c r="F712" s="6" t="n">
        <v>80660</v>
      </c>
      <c r="G712" s="6" t="n">
        <v>78460</v>
      </c>
      <c r="H712" s="6" t="n">
        <v>76260</v>
      </c>
      <c r="I712" s="6" t="n">
        <v>74060</v>
      </c>
      <c r="J712" s="6" t="n">
        <v>71860</v>
      </c>
      <c r="K712" s="6" t="n">
        <v>69660</v>
      </c>
      <c r="L712" s="6" t="n">
        <v>67460</v>
      </c>
      <c r="M712" s="6" t="n">
        <v>65260</v>
      </c>
      <c r="N712" s="6" t="n">
        <v>63060</v>
      </c>
      <c r="O712" s="7" t="n">
        <v>107</v>
      </c>
    </row>
    <row r="713" customFormat="false" ht="16.8" hidden="false" customHeight="false" outlineLevel="0" collapsed="false">
      <c r="A713" s="5" t="n">
        <f aca="false">A712+500</f>
        <v>440001</v>
      </c>
      <c r="B713" s="5" t="n">
        <f aca="false">B712+500</f>
        <v>440500</v>
      </c>
      <c r="C713" s="8" t="n">
        <v>89260</v>
      </c>
      <c r="D713" s="8" t="n">
        <v>86330</v>
      </c>
      <c r="E713" s="8" t="n">
        <v>83400</v>
      </c>
      <c r="F713" s="8" t="n">
        <v>80810</v>
      </c>
      <c r="G713" s="8" t="n">
        <v>78610</v>
      </c>
      <c r="H713" s="8" t="n">
        <v>76410</v>
      </c>
      <c r="I713" s="8" t="n">
        <v>74210</v>
      </c>
      <c r="J713" s="8" t="n">
        <v>72010</v>
      </c>
      <c r="K713" s="8" t="n">
        <v>69810</v>
      </c>
      <c r="L713" s="8" t="n">
        <v>67610</v>
      </c>
      <c r="M713" s="8" t="n">
        <v>65410</v>
      </c>
      <c r="N713" s="8" t="n">
        <v>63210</v>
      </c>
      <c r="O713" s="7" t="n">
        <v>107</v>
      </c>
    </row>
    <row r="714" customFormat="false" ht="16.2" hidden="false" customHeight="false" outlineLevel="0" collapsed="false">
      <c r="A714" s="5" t="n">
        <f aca="false">A713+500</f>
        <v>440501</v>
      </c>
      <c r="B714" s="5" t="n">
        <f aca="false">B713+500</f>
        <v>441000</v>
      </c>
      <c r="C714" s="8" t="n">
        <v>89460</v>
      </c>
      <c r="D714" s="8" t="n">
        <v>86530</v>
      </c>
      <c r="E714" s="8" t="n">
        <v>83600</v>
      </c>
      <c r="F714" s="8" t="n">
        <v>80960</v>
      </c>
      <c r="G714" s="8" t="n">
        <v>78760</v>
      </c>
      <c r="H714" s="8" t="n">
        <v>76560</v>
      </c>
      <c r="I714" s="8" t="n">
        <v>74360</v>
      </c>
      <c r="J714" s="8" t="n">
        <v>72160</v>
      </c>
      <c r="K714" s="8" t="n">
        <v>69960</v>
      </c>
      <c r="L714" s="8" t="n">
        <v>67760</v>
      </c>
      <c r="M714" s="8" t="n">
        <v>65560</v>
      </c>
      <c r="N714" s="8" t="n">
        <v>63360</v>
      </c>
      <c r="O714" s="7" t="n">
        <v>107</v>
      </c>
    </row>
    <row r="715" customFormat="false" ht="16.2" hidden="false" customHeight="false" outlineLevel="0" collapsed="false">
      <c r="A715" s="5" t="n">
        <f aca="false">A714+500</f>
        <v>441001</v>
      </c>
      <c r="B715" s="5" t="n">
        <f aca="false">B714+500</f>
        <v>441500</v>
      </c>
      <c r="C715" s="8" t="n">
        <v>89660</v>
      </c>
      <c r="D715" s="8" t="n">
        <v>86730</v>
      </c>
      <c r="E715" s="8" t="n">
        <v>83800</v>
      </c>
      <c r="F715" s="8" t="n">
        <v>81110</v>
      </c>
      <c r="G715" s="8" t="n">
        <v>78910</v>
      </c>
      <c r="H715" s="8" t="n">
        <v>76710</v>
      </c>
      <c r="I715" s="8" t="n">
        <v>74510</v>
      </c>
      <c r="J715" s="8" t="n">
        <v>72310</v>
      </c>
      <c r="K715" s="8" t="n">
        <v>70110</v>
      </c>
      <c r="L715" s="8" t="n">
        <v>67910</v>
      </c>
      <c r="M715" s="8" t="n">
        <v>65710</v>
      </c>
      <c r="N715" s="8" t="n">
        <v>63510</v>
      </c>
      <c r="O715" s="7" t="n">
        <v>107</v>
      </c>
    </row>
    <row r="716" customFormat="false" ht="16.2" hidden="false" customHeight="false" outlineLevel="0" collapsed="false">
      <c r="A716" s="5" t="n">
        <f aca="false">A715+500</f>
        <v>441501</v>
      </c>
      <c r="B716" s="5" t="n">
        <f aca="false">B715+500</f>
        <v>442000</v>
      </c>
      <c r="C716" s="8" t="n">
        <v>89860</v>
      </c>
      <c r="D716" s="8" t="n">
        <v>86930</v>
      </c>
      <c r="E716" s="8" t="n">
        <v>84000</v>
      </c>
      <c r="F716" s="8" t="n">
        <v>81260</v>
      </c>
      <c r="G716" s="8" t="n">
        <v>79060</v>
      </c>
      <c r="H716" s="8" t="n">
        <v>76860</v>
      </c>
      <c r="I716" s="8" t="n">
        <v>74660</v>
      </c>
      <c r="J716" s="8" t="n">
        <v>72460</v>
      </c>
      <c r="K716" s="8" t="n">
        <v>70260</v>
      </c>
      <c r="L716" s="8" t="n">
        <v>68060</v>
      </c>
      <c r="M716" s="8" t="n">
        <v>65860</v>
      </c>
      <c r="N716" s="8" t="n">
        <v>63660</v>
      </c>
      <c r="O716" s="7" t="n">
        <v>107</v>
      </c>
    </row>
    <row r="717" customFormat="false" ht="16.2" hidden="false" customHeight="false" outlineLevel="0" collapsed="false">
      <c r="A717" s="5" t="n">
        <f aca="false">A716+500</f>
        <v>442001</v>
      </c>
      <c r="B717" s="5" t="n">
        <f aca="false">B716+500</f>
        <v>442500</v>
      </c>
      <c r="C717" s="8" t="n">
        <v>90060</v>
      </c>
      <c r="D717" s="8" t="n">
        <v>87130</v>
      </c>
      <c r="E717" s="8" t="n">
        <v>84200</v>
      </c>
      <c r="F717" s="8" t="n">
        <v>81410</v>
      </c>
      <c r="G717" s="8" t="n">
        <v>79210</v>
      </c>
      <c r="H717" s="8" t="n">
        <v>77010</v>
      </c>
      <c r="I717" s="8" t="n">
        <v>74810</v>
      </c>
      <c r="J717" s="8" t="n">
        <v>72610</v>
      </c>
      <c r="K717" s="8" t="n">
        <v>70410</v>
      </c>
      <c r="L717" s="8" t="n">
        <v>68210</v>
      </c>
      <c r="M717" s="8" t="n">
        <v>66010</v>
      </c>
      <c r="N717" s="8" t="n">
        <v>63810</v>
      </c>
      <c r="O717" s="7" t="n">
        <v>107</v>
      </c>
    </row>
    <row r="718" customFormat="false" ht="16.2" hidden="false" customHeight="false" outlineLevel="0" collapsed="false">
      <c r="A718" s="5" t="n">
        <f aca="false">A717+500</f>
        <v>442501</v>
      </c>
      <c r="B718" s="5" t="n">
        <f aca="false">B717+500</f>
        <v>443000</v>
      </c>
      <c r="C718" s="8" t="n">
        <v>90260</v>
      </c>
      <c r="D718" s="8" t="n">
        <v>87330</v>
      </c>
      <c r="E718" s="8" t="n">
        <v>84400</v>
      </c>
      <c r="F718" s="8" t="n">
        <v>81560</v>
      </c>
      <c r="G718" s="8" t="n">
        <v>79360</v>
      </c>
      <c r="H718" s="8" t="n">
        <v>77160</v>
      </c>
      <c r="I718" s="8" t="n">
        <v>74960</v>
      </c>
      <c r="J718" s="8" t="n">
        <v>72760</v>
      </c>
      <c r="K718" s="8" t="n">
        <v>70560</v>
      </c>
      <c r="L718" s="8" t="n">
        <v>68360</v>
      </c>
      <c r="M718" s="8" t="n">
        <v>66160</v>
      </c>
      <c r="N718" s="8" t="n">
        <v>63960</v>
      </c>
      <c r="O718" s="7" t="n">
        <v>107</v>
      </c>
    </row>
    <row r="719" customFormat="false" ht="16.2" hidden="false" customHeight="false" outlineLevel="0" collapsed="false">
      <c r="A719" s="5" t="n">
        <f aca="false">A718+500</f>
        <v>443001</v>
      </c>
      <c r="B719" s="5" t="n">
        <f aca="false">B718+500</f>
        <v>443500</v>
      </c>
      <c r="C719" s="8" t="n">
        <v>90460</v>
      </c>
      <c r="D719" s="8" t="n">
        <v>87530</v>
      </c>
      <c r="E719" s="8" t="n">
        <v>84600</v>
      </c>
      <c r="F719" s="8" t="n">
        <v>81710</v>
      </c>
      <c r="G719" s="8" t="n">
        <v>79510</v>
      </c>
      <c r="H719" s="8" t="n">
        <v>77310</v>
      </c>
      <c r="I719" s="8" t="n">
        <v>75110</v>
      </c>
      <c r="J719" s="8" t="n">
        <v>72910</v>
      </c>
      <c r="K719" s="8" t="n">
        <v>70710</v>
      </c>
      <c r="L719" s="8" t="n">
        <v>68510</v>
      </c>
      <c r="M719" s="8" t="n">
        <v>66310</v>
      </c>
      <c r="N719" s="8" t="n">
        <v>64110</v>
      </c>
      <c r="O719" s="7" t="n">
        <v>107</v>
      </c>
    </row>
    <row r="720" customFormat="false" ht="16.2" hidden="false" customHeight="false" outlineLevel="0" collapsed="false">
      <c r="A720" s="5" t="n">
        <f aca="false">A719+500</f>
        <v>443501</v>
      </c>
      <c r="B720" s="5" t="n">
        <f aca="false">B719+500</f>
        <v>444000</v>
      </c>
      <c r="C720" s="8" t="n">
        <v>90660</v>
      </c>
      <c r="D720" s="8" t="n">
        <v>87730</v>
      </c>
      <c r="E720" s="8" t="n">
        <v>84800</v>
      </c>
      <c r="F720" s="8" t="n">
        <v>81860</v>
      </c>
      <c r="G720" s="8" t="n">
        <v>79660</v>
      </c>
      <c r="H720" s="8" t="n">
        <v>77460</v>
      </c>
      <c r="I720" s="8" t="n">
        <v>75260</v>
      </c>
      <c r="J720" s="8" t="n">
        <v>73060</v>
      </c>
      <c r="K720" s="8" t="n">
        <v>70860</v>
      </c>
      <c r="L720" s="8" t="n">
        <v>68660</v>
      </c>
      <c r="M720" s="8" t="n">
        <v>66460</v>
      </c>
      <c r="N720" s="8" t="n">
        <v>64260</v>
      </c>
      <c r="O720" s="7" t="n">
        <v>107</v>
      </c>
    </row>
    <row r="721" customFormat="false" ht="16.2" hidden="false" customHeight="false" outlineLevel="0" collapsed="false">
      <c r="A721" s="5" t="n">
        <f aca="false">A720+500</f>
        <v>444001</v>
      </c>
      <c r="B721" s="5" t="n">
        <f aca="false">B720+500</f>
        <v>444500</v>
      </c>
      <c r="C721" s="8" t="n">
        <v>90860</v>
      </c>
      <c r="D721" s="8" t="n">
        <v>87930</v>
      </c>
      <c r="E721" s="8" t="n">
        <v>85000</v>
      </c>
      <c r="F721" s="8" t="n">
        <v>82060</v>
      </c>
      <c r="G721" s="8" t="n">
        <v>79810</v>
      </c>
      <c r="H721" s="8" t="n">
        <v>77610</v>
      </c>
      <c r="I721" s="8" t="n">
        <v>75410</v>
      </c>
      <c r="J721" s="8" t="n">
        <v>73210</v>
      </c>
      <c r="K721" s="8" t="n">
        <v>71010</v>
      </c>
      <c r="L721" s="8" t="n">
        <v>68810</v>
      </c>
      <c r="M721" s="8" t="n">
        <v>66610</v>
      </c>
      <c r="N721" s="8" t="n">
        <v>64410</v>
      </c>
      <c r="O721" s="7" t="n">
        <v>107</v>
      </c>
    </row>
    <row r="722" customFormat="false" ht="16.8" hidden="false" customHeight="false" outlineLevel="0" collapsed="false">
      <c r="A722" s="5" t="n">
        <f aca="false">A721+500</f>
        <v>444501</v>
      </c>
      <c r="B722" s="5" t="n">
        <f aca="false">B721+500</f>
        <v>445000</v>
      </c>
      <c r="C722" s="6" t="n">
        <v>91060</v>
      </c>
      <c r="D722" s="6" t="n">
        <v>88130</v>
      </c>
      <c r="E722" s="6" t="n">
        <v>85200</v>
      </c>
      <c r="F722" s="6" t="n">
        <v>82260</v>
      </c>
      <c r="G722" s="6" t="n">
        <v>79960</v>
      </c>
      <c r="H722" s="6" t="n">
        <v>77760</v>
      </c>
      <c r="I722" s="6" t="n">
        <v>75560</v>
      </c>
      <c r="J722" s="6" t="n">
        <v>73360</v>
      </c>
      <c r="K722" s="6" t="n">
        <v>71160</v>
      </c>
      <c r="L722" s="6" t="n">
        <v>68960</v>
      </c>
      <c r="M722" s="6" t="n">
        <v>66760</v>
      </c>
      <c r="N722" s="6" t="n">
        <v>64560</v>
      </c>
      <c r="O722" s="7" t="n">
        <v>107</v>
      </c>
    </row>
    <row r="723" customFormat="false" ht="16.8" hidden="false" customHeight="false" outlineLevel="0" collapsed="false">
      <c r="A723" s="5" t="n">
        <f aca="false">A722+500</f>
        <v>445001</v>
      </c>
      <c r="B723" s="5" t="n">
        <f aca="false">B722+500</f>
        <v>445500</v>
      </c>
      <c r="C723" s="8" t="n">
        <v>91260</v>
      </c>
      <c r="D723" s="8" t="n">
        <v>88330</v>
      </c>
      <c r="E723" s="8" t="n">
        <v>85400</v>
      </c>
      <c r="F723" s="8" t="n">
        <v>82460</v>
      </c>
      <c r="G723" s="8" t="n">
        <v>80110</v>
      </c>
      <c r="H723" s="8" t="n">
        <v>77910</v>
      </c>
      <c r="I723" s="8" t="n">
        <v>75710</v>
      </c>
      <c r="J723" s="8" t="n">
        <v>73510</v>
      </c>
      <c r="K723" s="8" t="n">
        <v>71310</v>
      </c>
      <c r="L723" s="8" t="n">
        <v>69110</v>
      </c>
      <c r="M723" s="8" t="n">
        <v>66910</v>
      </c>
      <c r="N723" s="8" t="n">
        <v>64710</v>
      </c>
      <c r="O723" s="7" t="n">
        <v>107</v>
      </c>
    </row>
    <row r="724" customFormat="false" ht="16.2" hidden="false" customHeight="false" outlineLevel="0" collapsed="false">
      <c r="A724" s="5" t="n">
        <f aca="false">A723+500</f>
        <v>445501</v>
      </c>
      <c r="B724" s="5" t="n">
        <f aca="false">B723+500</f>
        <v>446000</v>
      </c>
      <c r="C724" s="8" t="n">
        <v>91460</v>
      </c>
      <c r="D724" s="8" t="n">
        <v>88530</v>
      </c>
      <c r="E724" s="8" t="n">
        <v>85600</v>
      </c>
      <c r="F724" s="8" t="n">
        <v>82660</v>
      </c>
      <c r="G724" s="8" t="n">
        <v>80260</v>
      </c>
      <c r="H724" s="8" t="n">
        <v>78060</v>
      </c>
      <c r="I724" s="8" t="n">
        <v>75860</v>
      </c>
      <c r="J724" s="8" t="n">
        <v>73660</v>
      </c>
      <c r="K724" s="8" t="n">
        <v>71460</v>
      </c>
      <c r="L724" s="8" t="n">
        <v>69260</v>
      </c>
      <c r="M724" s="8" t="n">
        <v>67060</v>
      </c>
      <c r="N724" s="8" t="n">
        <v>64860</v>
      </c>
      <c r="O724" s="7" t="n">
        <v>107</v>
      </c>
    </row>
    <row r="725" customFormat="false" ht="16.2" hidden="false" customHeight="false" outlineLevel="0" collapsed="false">
      <c r="A725" s="5" t="n">
        <f aca="false">A724+500</f>
        <v>446001</v>
      </c>
      <c r="B725" s="5" t="n">
        <f aca="false">B724+500</f>
        <v>446500</v>
      </c>
      <c r="C725" s="8" t="n">
        <v>91660</v>
      </c>
      <c r="D725" s="8" t="n">
        <v>88730</v>
      </c>
      <c r="E725" s="8" t="n">
        <v>85800</v>
      </c>
      <c r="F725" s="8" t="n">
        <v>82860</v>
      </c>
      <c r="G725" s="8" t="n">
        <v>80410</v>
      </c>
      <c r="H725" s="8" t="n">
        <v>78210</v>
      </c>
      <c r="I725" s="8" t="n">
        <v>76010</v>
      </c>
      <c r="J725" s="8" t="n">
        <v>73810</v>
      </c>
      <c r="K725" s="8" t="n">
        <v>71610</v>
      </c>
      <c r="L725" s="8" t="n">
        <v>69410</v>
      </c>
      <c r="M725" s="8" t="n">
        <v>67210</v>
      </c>
      <c r="N725" s="8" t="n">
        <v>65010</v>
      </c>
      <c r="O725" s="7" t="n">
        <v>107</v>
      </c>
    </row>
    <row r="726" customFormat="false" ht="16.2" hidden="false" customHeight="false" outlineLevel="0" collapsed="false">
      <c r="A726" s="5" t="n">
        <f aca="false">A725+500</f>
        <v>446501</v>
      </c>
      <c r="B726" s="5" t="n">
        <f aca="false">B725+500</f>
        <v>447000</v>
      </c>
      <c r="C726" s="8" t="n">
        <v>91860</v>
      </c>
      <c r="D726" s="8" t="n">
        <v>88930</v>
      </c>
      <c r="E726" s="8" t="n">
        <v>86000</v>
      </c>
      <c r="F726" s="8" t="n">
        <v>83060</v>
      </c>
      <c r="G726" s="8" t="n">
        <v>80560</v>
      </c>
      <c r="H726" s="8" t="n">
        <v>78360</v>
      </c>
      <c r="I726" s="8" t="n">
        <v>76160</v>
      </c>
      <c r="J726" s="8" t="n">
        <v>73960</v>
      </c>
      <c r="K726" s="8" t="n">
        <v>71760</v>
      </c>
      <c r="L726" s="8" t="n">
        <v>69560</v>
      </c>
      <c r="M726" s="8" t="n">
        <v>67360</v>
      </c>
      <c r="N726" s="8" t="n">
        <v>65160</v>
      </c>
      <c r="O726" s="7" t="n">
        <v>107</v>
      </c>
    </row>
    <row r="727" customFormat="false" ht="16.2" hidden="false" customHeight="false" outlineLevel="0" collapsed="false">
      <c r="A727" s="5" t="n">
        <f aca="false">A726+500</f>
        <v>447001</v>
      </c>
      <c r="B727" s="5" t="n">
        <f aca="false">B726+500</f>
        <v>447500</v>
      </c>
      <c r="C727" s="8" t="n">
        <v>92060</v>
      </c>
      <c r="D727" s="8" t="n">
        <v>89130</v>
      </c>
      <c r="E727" s="8" t="n">
        <v>86200</v>
      </c>
      <c r="F727" s="8" t="n">
        <v>83260</v>
      </c>
      <c r="G727" s="8" t="n">
        <v>80710</v>
      </c>
      <c r="H727" s="8" t="n">
        <v>78510</v>
      </c>
      <c r="I727" s="8" t="n">
        <v>76310</v>
      </c>
      <c r="J727" s="8" t="n">
        <v>74110</v>
      </c>
      <c r="K727" s="8" t="n">
        <v>71910</v>
      </c>
      <c r="L727" s="8" t="n">
        <v>69710</v>
      </c>
      <c r="M727" s="8" t="n">
        <v>67510</v>
      </c>
      <c r="N727" s="8" t="n">
        <v>65310</v>
      </c>
      <c r="O727" s="7" t="n">
        <v>107</v>
      </c>
    </row>
    <row r="728" customFormat="false" ht="16.2" hidden="false" customHeight="false" outlineLevel="0" collapsed="false">
      <c r="A728" s="5" t="n">
        <f aca="false">A727+500</f>
        <v>447501</v>
      </c>
      <c r="B728" s="5" t="n">
        <f aca="false">B727+500</f>
        <v>448000</v>
      </c>
      <c r="C728" s="8" t="n">
        <v>92260</v>
      </c>
      <c r="D728" s="8" t="n">
        <v>89330</v>
      </c>
      <c r="E728" s="8" t="n">
        <v>86400</v>
      </c>
      <c r="F728" s="8" t="n">
        <v>83460</v>
      </c>
      <c r="G728" s="8" t="n">
        <v>80860</v>
      </c>
      <c r="H728" s="8" t="n">
        <v>78660</v>
      </c>
      <c r="I728" s="8" t="n">
        <v>76460</v>
      </c>
      <c r="J728" s="8" t="n">
        <v>74260</v>
      </c>
      <c r="K728" s="8" t="n">
        <v>72060</v>
      </c>
      <c r="L728" s="8" t="n">
        <v>69860</v>
      </c>
      <c r="M728" s="8" t="n">
        <v>67660</v>
      </c>
      <c r="N728" s="8" t="n">
        <v>65460</v>
      </c>
      <c r="O728" s="7" t="n">
        <v>107</v>
      </c>
    </row>
    <row r="729" customFormat="false" ht="16.2" hidden="false" customHeight="false" outlineLevel="0" collapsed="false">
      <c r="A729" s="5" t="n">
        <f aca="false">A728+500</f>
        <v>448001</v>
      </c>
      <c r="B729" s="5" t="n">
        <f aca="false">B728+500</f>
        <v>448500</v>
      </c>
      <c r="C729" s="8" t="n">
        <v>92460</v>
      </c>
      <c r="D729" s="8" t="n">
        <v>89530</v>
      </c>
      <c r="E729" s="8" t="n">
        <v>86600</v>
      </c>
      <c r="F729" s="8" t="n">
        <v>83660</v>
      </c>
      <c r="G729" s="8" t="n">
        <v>81010</v>
      </c>
      <c r="H729" s="8" t="n">
        <v>78810</v>
      </c>
      <c r="I729" s="8" t="n">
        <v>76610</v>
      </c>
      <c r="J729" s="8" t="n">
        <v>74410</v>
      </c>
      <c r="K729" s="8" t="n">
        <v>72210</v>
      </c>
      <c r="L729" s="8" t="n">
        <v>70010</v>
      </c>
      <c r="M729" s="8" t="n">
        <v>67810</v>
      </c>
      <c r="N729" s="8" t="n">
        <v>65610</v>
      </c>
      <c r="O729" s="7" t="n">
        <v>107</v>
      </c>
    </row>
    <row r="730" customFormat="false" ht="16.2" hidden="false" customHeight="false" outlineLevel="0" collapsed="false">
      <c r="A730" s="5" t="n">
        <f aca="false">A729+500</f>
        <v>448501</v>
      </c>
      <c r="B730" s="5" t="n">
        <f aca="false">B729+500</f>
        <v>449000</v>
      </c>
      <c r="C730" s="8" t="n">
        <v>92660</v>
      </c>
      <c r="D730" s="8" t="n">
        <v>89730</v>
      </c>
      <c r="E730" s="8" t="n">
        <v>86800</v>
      </c>
      <c r="F730" s="8" t="n">
        <v>83860</v>
      </c>
      <c r="G730" s="8" t="n">
        <v>81160</v>
      </c>
      <c r="H730" s="8" t="n">
        <v>78960</v>
      </c>
      <c r="I730" s="8" t="n">
        <v>76760</v>
      </c>
      <c r="J730" s="8" t="n">
        <v>74560</v>
      </c>
      <c r="K730" s="8" t="n">
        <v>72360</v>
      </c>
      <c r="L730" s="8" t="n">
        <v>70160</v>
      </c>
      <c r="M730" s="8" t="n">
        <v>67960</v>
      </c>
      <c r="N730" s="8" t="n">
        <v>65760</v>
      </c>
      <c r="O730" s="7" t="n">
        <v>107</v>
      </c>
    </row>
    <row r="731" customFormat="false" ht="16.2" hidden="false" customHeight="false" outlineLevel="0" collapsed="false">
      <c r="A731" s="5" t="n">
        <f aca="false">A730+500</f>
        <v>449001</v>
      </c>
      <c r="B731" s="5" t="n">
        <f aca="false">B730+500</f>
        <v>449500</v>
      </c>
      <c r="C731" s="8" t="n">
        <v>92860</v>
      </c>
      <c r="D731" s="8" t="n">
        <v>89930</v>
      </c>
      <c r="E731" s="8" t="n">
        <v>87000</v>
      </c>
      <c r="F731" s="8" t="n">
        <v>84060</v>
      </c>
      <c r="G731" s="8" t="n">
        <v>81310</v>
      </c>
      <c r="H731" s="8" t="n">
        <v>79110</v>
      </c>
      <c r="I731" s="8" t="n">
        <v>76910</v>
      </c>
      <c r="J731" s="8" t="n">
        <v>74710</v>
      </c>
      <c r="K731" s="8" t="n">
        <v>72510</v>
      </c>
      <c r="L731" s="8" t="n">
        <v>70310</v>
      </c>
      <c r="M731" s="8" t="n">
        <v>68110</v>
      </c>
      <c r="N731" s="8" t="n">
        <v>65910</v>
      </c>
      <c r="O731" s="7" t="n">
        <v>107</v>
      </c>
    </row>
    <row r="732" customFormat="false" ht="16.8" hidden="false" customHeight="false" outlineLevel="0" collapsed="false">
      <c r="A732" s="5" t="n">
        <f aca="false">A731+500</f>
        <v>449501</v>
      </c>
      <c r="B732" s="5" t="n">
        <f aca="false">B731+500</f>
        <v>450000</v>
      </c>
      <c r="C732" s="6" t="n">
        <v>93060</v>
      </c>
      <c r="D732" s="6" t="n">
        <v>90130</v>
      </c>
      <c r="E732" s="6" t="n">
        <v>87200</v>
      </c>
      <c r="F732" s="6" t="n">
        <v>84260</v>
      </c>
      <c r="G732" s="6" t="n">
        <v>81460</v>
      </c>
      <c r="H732" s="6" t="n">
        <v>79260</v>
      </c>
      <c r="I732" s="6" t="n">
        <v>77060</v>
      </c>
      <c r="J732" s="6" t="n">
        <v>74860</v>
      </c>
      <c r="K732" s="6" t="n">
        <v>72660</v>
      </c>
      <c r="L732" s="6" t="n">
        <v>70460</v>
      </c>
      <c r="M732" s="6" t="n">
        <v>68260</v>
      </c>
      <c r="N732" s="6" t="n">
        <v>66060</v>
      </c>
      <c r="O732" s="7" t="n">
        <v>107</v>
      </c>
    </row>
    <row r="733" customFormat="false" ht="16.8" hidden="false" customHeight="false" outlineLevel="0" collapsed="false">
      <c r="A733" s="5" t="n">
        <f aca="false">A732+500</f>
        <v>450001</v>
      </c>
      <c r="B733" s="5" t="n">
        <f aca="false">B732+500</f>
        <v>450500</v>
      </c>
      <c r="C733" s="8" t="n">
        <v>93260</v>
      </c>
      <c r="D733" s="8" t="n">
        <v>90330</v>
      </c>
      <c r="E733" s="8" t="n">
        <v>87400</v>
      </c>
      <c r="F733" s="8" t="n">
        <v>84460</v>
      </c>
      <c r="G733" s="8" t="n">
        <v>81610</v>
      </c>
      <c r="H733" s="8" t="n">
        <v>79410</v>
      </c>
      <c r="I733" s="8" t="n">
        <v>77210</v>
      </c>
      <c r="J733" s="8" t="n">
        <v>75010</v>
      </c>
      <c r="K733" s="8" t="n">
        <v>72810</v>
      </c>
      <c r="L733" s="8" t="n">
        <v>70610</v>
      </c>
      <c r="M733" s="8" t="n">
        <v>68410</v>
      </c>
      <c r="N733" s="8" t="n">
        <v>66210</v>
      </c>
      <c r="O733" s="7" t="n">
        <v>107</v>
      </c>
    </row>
    <row r="734" customFormat="false" ht="16.2" hidden="false" customHeight="false" outlineLevel="0" collapsed="false">
      <c r="A734" s="5" t="n">
        <f aca="false">A733+500</f>
        <v>450501</v>
      </c>
      <c r="B734" s="5" t="n">
        <f aca="false">B733+500</f>
        <v>451000</v>
      </c>
      <c r="C734" s="8" t="n">
        <v>93460</v>
      </c>
      <c r="D734" s="8" t="n">
        <v>90530</v>
      </c>
      <c r="E734" s="8" t="n">
        <v>87600</v>
      </c>
      <c r="F734" s="8" t="n">
        <v>84660</v>
      </c>
      <c r="G734" s="8" t="n">
        <v>81760</v>
      </c>
      <c r="H734" s="8" t="n">
        <v>79560</v>
      </c>
      <c r="I734" s="8" t="n">
        <v>77360</v>
      </c>
      <c r="J734" s="8" t="n">
        <v>75160</v>
      </c>
      <c r="K734" s="8" t="n">
        <v>72960</v>
      </c>
      <c r="L734" s="8" t="n">
        <v>70760</v>
      </c>
      <c r="M734" s="8" t="n">
        <v>68560</v>
      </c>
      <c r="N734" s="8" t="n">
        <v>66360</v>
      </c>
      <c r="O734" s="7" t="n">
        <v>107</v>
      </c>
    </row>
    <row r="735" customFormat="false" ht="16.2" hidden="false" customHeight="false" outlineLevel="0" collapsed="false">
      <c r="A735" s="5" t="n">
        <f aca="false">A734+500</f>
        <v>451001</v>
      </c>
      <c r="B735" s="5" t="n">
        <f aca="false">B734+500</f>
        <v>451500</v>
      </c>
      <c r="C735" s="8" t="n">
        <v>93660</v>
      </c>
      <c r="D735" s="8" t="n">
        <v>90730</v>
      </c>
      <c r="E735" s="8" t="n">
        <v>87800</v>
      </c>
      <c r="F735" s="8" t="n">
        <v>84860</v>
      </c>
      <c r="G735" s="8" t="n">
        <v>81930</v>
      </c>
      <c r="H735" s="8" t="n">
        <v>79710</v>
      </c>
      <c r="I735" s="8" t="n">
        <v>77510</v>
      </c>
      <c r="J735" s="8" t="n">
        <v>75310</v>
      </c>
      <c r="K735" s="8" t="n">
        <v>73110</v>
      </c>
      <c r="L735" s="8" t="n">
        <v>70910</v>
      </c>
      <c r="M735" s="8" t="n">
        <v>68710</v>
      </c>
      <c r="N735" s="8" t="n">
        <v>66510</v>
      </c>
      <c r="O735" s="7" t="n">
        <v>107</v>
      </c>
    </row>
    <row r="736" customFormat="false" ht="16.2" hidden="false" customHeight="false" outlineLevel="0" collapsed="false">
      <c r="A736" s="5" t="n">
        <f aca="false">A735+500</f>
        <v>451501</v>
      </c>
      <c r="B736" s="5" t="n">
        <f aca="false">B735+500</f>
        <v>452000</v>
      </c>
      <c r="C736" s="8" t="n">
        <v>93860</v>
      </c>
      <c r="D736" s="8" t="n">
        <v>90930</v>
      </c>
      <c r="E736" s="8" t="n">
        <v>88000</v>
      </c>
      <c r="F736" s="8" t="n">
        <v>85060</v>
      </c>
      <c r="G736" s="8" t="n">
        <v>82130</v>
      </c>
      <c r="H736" s="8" t="n">
        <v>79860</v>
      </c>
      <c r="I736" s="8" t="n">
        <v>77660</v>
      </c>
      <c r="J736" s="8" t="n">
        <v>75460</v>
      </c>
      <c r="K736" s="8" t="n">
        <v>73260</v>
      </c>
      <c r="L736" s="8" t="n">
        <v>71060</v>
      </c>
      <c r="M736" s="8" t="n">
        <v>68860</v>
      </c>
      <c r="N736" s="8" t="n">
        <v>66660</v>
      </c>
      <c r="O736" s="7" t="n">
        <v>107</v>
      </c>
    </row>
    <row r="737" customFormat="false" ht="16.2" hidden="false" customHeight="false" outlineLevel="0" collapsed="false">
      <c r="A737" s="5" t="n">
        <f aca="false">A736+500</f>
        <v>452001</v>
      </c>
      <c r="B737" s="5" t="n">
        <f aca="false">B736+500</f>
        <v>452500</v>
      </c>
      <c r="C737" s="8" t="n">
        <v>94060</v>
      </c>
      <c r="D737" s="8" t="n">
        <v>91130</v>
      </c>
      <c r="E737" s="8" t="n">
        <v>88200</v>
      </c>
      <c r="F737" s="8" t="n">
        <v>85260</v>
      </c>
      <c r="G737" s="8" t="n">
        <v>82330</v>
      </c>
      <c r="H737" s="8" t="n">
        <v>80010</v>
      </c>
      <c r="I737" s="8" t="n">
        <v>77810</v>
      </c>
      <c r="J737" s="8" t="n">
        <v>75610</v>
      </c>
      <c r="K737" s="8" t="n">
        <v>73410</v>
      </c>
      <c r="L737" s="8" t="n">
        <v>71210</v>
      </c>
      <c r="M737" s="8" t="n">
        <v>69010</v>
      </c>
      <c r="N737" s="8" t="n">
        <v>66810</v>
      </c>
      <c r="O737" s="7" t="n">
        <v>107</v>
      </c>
    </row>
    <row r="738" customFormat="false" ht="16.2" hidden="false" customHeight="false" outlineLevel="0" collapsed="false">
      <c r="A738" s="5" t="n">
        <f aca="false">A737+500</f>
        <v>452501</v>
      </c>
      <c r="B738" s="5" t="n">
        <f aca="false">B737+500</f>
        <v>453000</v>
      </c>
      <c r="C738" s="8" t="n">
        <v>94260</v>
      </c>
      <c r="D738" s="8" t="n">
        <v>91330</v>
      </c>
      <c r="E738" s="8" t="n">
        <v>88400</v>
      </c>
      <c r="F738" s="8" t="n">
        <v>85460</v>
      </c>
      <c r="G738" s="8" t="n">
        <v>82530</v>
      </c>
      <c r="H738" s="8" t="n">
        <v>80160</v>
      </c>
      <c r="I738" s="8" t="n">
        <v>77960</v>
      </c>
      <c r="J738" s="8" t="n">
        <v>75760</v>
      </c>
      <c r="K738" s="8" t="n">
        <v>73560</v>
      </c>
      <c r="L738" s="8" t="n">
        <v>71360</v>
      </c>
      <c r="M738" s="8" t="n">
        <v>69160</v>
      </c>
      <c r="N738" s="8" t="n">
        <v>66960</v>
      </c>
      <c r="O738" s="7" t="n">
        <v>107</v>
      </c>
    </row>
    <row r="739" customFormat="false" ht="16.2" hidden="false" customHeight="false" outlineLevel="0" collapsed="false">
      <c r="A739" s="5" t="n">
        <f aca="false">A738+500</f>
        <v>453001</v>
      </c>
      <c r="B739" s="5" t="n">
        <f aca="false">B738+500</f>
        <v>453500</v>
      </c>
      <c r="C739" s="8" t="n">
        <v>94460</v>
      </c>
      <c r="D739" s="8" t="n">
        <v>91530</v>
      </c>
      <c r="E739" s="8" t="n">
        <v>88600</v>
      </c>
      <c r="F739" s="8" t="n">
        <v>85660</v>
      </c>
      <c r="G739" s="8" t="n">
        <v>82730</v>
      </c>
      <c r="H739" s="8" t="n">
        <v>80310</v>
      </c>
      <c r="I739" s="8" t="n">
        <v>78110</v>
      </c>
      <c r="J739" s="8" t="n">
        <v>75910</v>
      </c>
      <c r="K739" s="8" t="n">
        <v>73710</v>
      </c>
      <c r="L739" s="8" t="n">
        <v>71510</v>
      </c>
      <c r="M739" s="8" t="n">
        <v>69310</v>
      </c>
      <c r="N739" s="8" t="n">
        <v>67110</v>
      </c>
      <c r="O739" s="7" t="n">
        <v>107</v>
      </c>
    </row>
    <row r="740" customFormat="false" ht="16.2" hidden="false" customHeight="false" outlineLevel="0" collapsed="false">
      <c r="A740" s="5" t="n">
        <f aca="false">A739+500</f>
        <v>453501</v>
      </c>
      <c r="B740" s="5" t="n">
        <f aca="false">B739+500</f>
        <v>454000</v>
      </c>
      <c r="C740" s="8" t="n">
        <v>94660</v>
      </c>
      <c r="D740" s="8" t="n">
        <v>91730</v>
      </c>
      <c r="E740" s="8" t="n">
        <v>88800</v>
      </c>
      <c r="F740" s="8" t="n">
        <v>85860</v>
      </c>
      <c r="G740" s="8" t="n">
        <v>82930</v>
      </c>
      <c r="H740" s="8" t="n">
        <v>80460</v>
      </c>
      <c r="I740" s="8" t="n">
        <v>78260</v>
      </c>
      <c r="J740" s="8" t="n">
        <v>76060</v>
      </c>
      <c r="K740" s="8" t="n">
        <v>73860</v>
      </c>
      <c r="L740" s="8" t="n">
        <v>71660</v>
      </c>
      <c r="M740" s="8" t="n">
        <v>69460</v>
      </c>
      <c r="N740" s="8" t="n">
        <v>67260</v>
      </c>
      <c r="O740" s="7" t="n">
        <v>107</v>
      </c>
    </row>
    <row r="741" customFormat="false" ht="16.2" hidden="false" customHeight="false" outlineLevel="0" collapsed="false">
      <c r="A741" s="5" t="n">
        <f aca="false">A740+500</f>
        <v>454001</v>
      </c>
      <c r="B741" s="5" t="n">
        <f aca="false">B740+500</f>
        <v>454500</v>
      </c>
      <c r="C741" s="8" t="n">
        <v>94860</v>
      </c>
      <c r="D741" s="8" t="n">
        <v>91930</v>
      </c>
      <c r="E741" s="8" t="n">
        <v>89000</v>
      </c>
      <c r="F741" s="8" t="n">
        <v>86060</v>
      </c>
      <c r="G741" s="8" t="n">
        <v>83130</v>
      </c>
      <c r="H741" s="8" t="n">
        <v>80610</v>
      </c>
      <c r="I741" s="8" t="n">
        <v>78410</v>
      </c>
      <c r="J741" s="8" t="n">
        <v>76210</v>
      </c>
      <c r="K741" s="8" t="n">
        <v>74010</v>
      </c>
      <c r="L741" s="8" t="n">
        <v>71810</v>
      </c>
      <c r="M741" s="8" t="n">
        <v>69610</v>
      </c>
      <c r="N741" s="8" t="n">
        <v>67410</v>
      </c>
      <c r="O741" s="7" t="n">
        <v>107</v>
      </c>
    </row>
    <row r="742" customFormat="false" ht="16.8" hidden="false" customHeight="false" outlineLevel="0" collapsed="false">
      <c r="A742" s="5" t="n">
        <f aca="false">A741+500</f>
        <v>454501</v>
      </c>
      <c r="B742" s="5" t="n">
        <f aca="false">B741+500</f>
        <v>455000</v>
      </c>
      <c r="C742" s="6" t="n">
        <v>95060</v>
      </c>
      <c r="D742" s="6" t="n">
        <v>92130</v>
      </c>
      <c r="E742" s="6" t="n">
        <v>89200</v>
      </c>
      <c r="F742" s="6" t="n">
        <v>86260</v>
      </c>
      <c r="G742" s="6" t="n">
        <v>83330</v>
      </c>
      <c r="H742" s="6" t="n">
        <v>80760</v>
      </c>
      <c r="I742" s="6" t="n">
        <v>78560</v>
      </c>
      <c r="J742" s="6" t="n">
        <v>76360</v>
      </c>
      <c r="K742" s="6" t="n">
        <v>74160</v>
      </c>
      <c r="L742" s="6" t="n">
        <v>71960</v>
      </c>
      <c r="M742" s="6" t="n">
        <v>69760</v>
      </c>
      <c r="N742" s="6" t="n">
        <v>67560</v>
      </c>
      <c r="O742" s="7" t="n">
        <v>107</v>
      </c>
    </row>
    <row r="743" customFormat="false" ht="16.8" hidden="false" customHeight="false" outlineLevel="0" collapsed="false">
      <c r="A743" s="5" t="n">
        <f aca="false">A742+500</f>
        <v>455001</v>
      </c>
      <c r="B743" s="5" t="n">
        <f aca="false">B742+500</f>
        <v>455500</v>
      </c>
      <c r="C743" s="8" t="n">
        <v>95260</v>
      </c>
      <c r="D743" s="8" t="n">
        <v>92330</v>
      </c>
      <c r="E743" s="8" t="n">
        <v>89400</v>
      </c>
      <c r="F743" s="8" t="n">
        <v>86460</v>
      </c>
      <c r="G743" s="8" t="n">
        <v>83530</v>
      </c>
      <c r="H743" s="8" t="n">
        <v>80910</v>
      </c>
      <c r="I743" s="8" t="n">
        <v>78710</v>
      </c>
      <c r="J743" s="8" t="n">
        <v>76510</v>
      </c>
      <c r="K743" s="8" t="n">
        <v>74310</v>
      </c>
      <c r="L743" s="8" t="n">
        <v>72110</v>
      </c>
      <c r="M743" s="8" t="n">
        <v>69910</v>
      </c>
      <c r="N743" s="8" t="n">
        <v>67710</v>
      </c>
      <c r="O743" s="7" t="n">
        <v>107</v>
      </c>
    </row>
    <row r="744" customFormat="false" ht="16.2" hidden="false" customHeight="false" outlineLevel="0" collapsed="false">
      <c r="A744" s="5" t="n">
        <f aca="false">A743+500</f>
        <v>455501</v>
      </c>
      <c r="B744" s="5" t="n">
        <f aca="false">B743+500</f>
        <v>456000</v>
      </c>
      <c r="C744" s="8" t="n">
        <v>95460</v>
      </c>
      <c r="D744" s="8" t="n">
        <v>92530</v>
      </c>
      <c r="E744" s="8" t="n">
        <v>89600</v>
      </c>
      <c r="F744" s="8" t="n">
        <v>86660</v>
      </c>
      <c r="G744" s="8" t="n">
        <v>83730</v>
      </c>
      <c r="H744" s="8" t="n">
        <v>81060</v>
      </c>
      <c r="I744" s="8" t="n">
        <v>78860</v>
      </c>
      <c r="J744" s="8" t="n">
        <v>76660</v>
      </c>
      <c r="K744" s="8" t="n">
        <v>74460</v>
      </c>
      <c r="L744" s="8" t="n">
        <v>72260</v>
      </c>
      <c r="M744" s="8" t="n">
        <v>70060</v>
      </c>
      <c r="N744" s="8" t="n">
        <v>67860</v>
      </c>
      <c r="O744" s="7" t="n">
        <v>107</v>
      </c>
    </row>
    <row r="745" customFormat="false" ht="16.2" hidden="false" customHeight="false" outlineLevel="0" collapsed="false">
      <c r="A745" s="5" t="n">
        <f aca="false">A744+500</f>
        <v>456001</v>
      </c>
      <c r="B745" s="5" t="n">
        <f aca="false">B744+500</f>
        <v>456500</v>
      </c>
      <c r="C745" s="8" t="n">
        <v>95660</v>
      </c>
      <c r="D745" s="8" t="n">
        <v>92730</v>
      </c>
      <c r="E745" s="8" t="n">
        <v>89800</v>
      </c>
      <c r="F745" s="8" t="n">
        <v>86860</v>
      </c>
      <c r="G745" s="8" t="n">
        <v>83930</v>
      </c>
      <c r="H745" s="8" t="n">
        <v>81210</v>
      </c>
      <c r="I745" s="8" t="n">
        <v>79010</v>
      </c>
      <c r="J745" s="8" t="n">
        <v>76810</v>
      </c>
      <c r="K745" s="8" t="n">
        <v>74610</v>
      </c>
      <c r="L745" s="8" t="n">
        <v>72410</v>
      </c>
      <c r="M745" s="8" t="n">
        <v>70210</v>
      </c>
      <c r="N745" s="8" t="n">
        <v>68010</v>
      </c>
      <c r="O745" s="7" t="n">
        <v>107</v>
      </c>
    </row>
    <row r="746" customFormat="false" ht="16.2" hidden="false" customHeight="false" outlineLevel="0" collapsed="false">
      <c r="A746" s="5" t="n">
        <f aca="false">A745+500</f>
        <v>456501</v>
      </c>
      <c r="B746" s="5" t="n">
        <f aca="false">B745+500</f>
        <v>457000</v>
      </c>
      <c r="C746" s="8" t="n">
        <v>95860</v>
      </c>
      <c r="D746" s="8" t="n">
        <v>92930</v>
      </c>
      <c r="E746" s="8" t="n">
        <v>90000</v>
      </c>
      <c r="F746" s="8" t="n">
        <v>87060</v>
      </c>
      <c r="G746" s="8" t="n">
        <v>84130</v>
      </c>
      <c r="H746" s="8" t="n">
        <v>81360</v>
      </c>
      <c r="I746" s="8" t="n">
        <v>79160</v>
      </c>
      <c r="J746" s="8" t="n">
        <v>76960</v>
      </c>
      <c r="K746" s="8" t="n">
        <v>74760</v>
      </c>
      <c r="L746" s="8" t="n">
        <v>72560</v>
      </c>
      <c r="M746" s="8" t="n">
        <v>70360</v>
      </c>
      <c r="N746" s="8" t="n">
        <v>68160</v>
      </c>
      <c r="O746" s="7" t="n">
        <v>107</v>
      </c>
    </row>
    <row r="747" customFormat="false" ht="16.2" hidden="false" customHeight="false" outlineLevel="0" collapsed="false">
      <c r="A747" s="5" t="n">
        <f aca="false">A746+500</f>
        <v>457001</v>
      </c>
      <c r="B747" s="5" t="n">
        <f aca="false">B746+500</f>
        <v>457500</v>
      </c>
      <c r="C747" s="8" t="n">
        <v>96060</v>
      </c>
      <c r="D747" s="8" t="n">
        <v>93130</v>
      </c>
      <c r="E747" s="8" t="n">
        <v>90200</v>
      </c>
      <c r="F747" s="8" t="n">
        <v>87260</v>
      </c>
      <c r="G747" s="8" t="n">
        <v>84330</v>
      </c>
      <c r="H747" s="8" t="n">
        <v>81510</v>
      </c>
      <c r="I747" s="8" t="n">
        <v>79310</v>
      </c>
      <c r="J747" s="8" t="n">
        <v>77110</v>
      </c>
      <c r="K747" s="8" t="n">
        <v>74910</v>
      </c>
      <c r="L747" s="8" t="n">
        <v>72710</v>
      </c>
      <c r="M747" s="8" t="n">
        <v>70510</v>
      </c>
      <c r="N747" s="8" t="n">
        <v>68310</v>
      </c>
      <c r="O747" s="7" t="n">
        <v>107</v>
      </c>
    </row>
    <row r="748" customFormat="false" ht="16.2" hidden="false" customHeight="false" outlineLevel="0" collapsed="false">
      <c r="A748" s="5" t="n">
        <f aca="false">A747+500</f>
        <v>457501</v>
      </c>
      <c r="B748" s="5" t="n">
        <f aca="false">B747+500</f>
        <v>458000</v>
      </c>
      <c r="C748" s="8" t="n">
        <v>96260</v>
      </c>
      <c r="D748" s="8" t="n">
        <v>93330</v>
      </c>
      <c r="E748" s="8" t="n">
        <v>90400</v>
      </c>
      <c r="F748" s="8" t="n">
        <v>87460</v>
      </c>
      <c r="G748" s="8" t="n">
        <v>84530</v>
      </c>
      <c r="H748" s="8" t="n">
        <v>81660</v>
      </c>
      <c r="I748" s="8" t="n">
        <v>79460</v>
      </c>
      <c r="J748" s="8" t="n">
        <v>77260</v>
      </c>
      <c r="K748" s="8" t="n">
        <v>75060</v>
      </c>
      <c r="L748" s="8" t="n">
        <v>72860</v>
      </c>
      <c r="M748" s="8" t="n">
        <v>70660</v>
      </c>
      <c r="N748" s="8" t="n">
        <v>68460</v>
      </c>
      <c r="O748" s="7" t="n">
        <v>107</v>
      </c>
    </row>
    <row r="749" customFormat="false" ht="16.2" hidden="false" customHeight="false" outlineLevel="0" collapsed="false">
      <c r="A749" s="5" t="n">
        <f aca="false">A748+500</f>
        <v>458001</v>
      </c>
      <c r="B749" s="5" t="n">
        <f aca="false">B748+500</f>
        <v>458500</v>
      </c>
      <c r="C749" s="8" t="n">
        <v>96460</v>
      </c>
      <c r="D749" s="8" t="n">
        <v>93530</v>
      </c>
      <c r="E749" s="8" t="n">
        <v>90600</v>
      </c>
      <c r="F749" s="8" t="n">
        <v>87660</v>
      </c>
      <c r="G749" s="8" t="n">
        <v>84730</v>
      </c>
      <c r="H749" s="8" t="n">
        <v>81810</v>
      </c>
      <c r="I749" s="8" t="n">
        <v>79610</v>
      </c>
      <c r="J749" s="8" t="n">
        <v>77410</v>
      </c>
      <c r="K749" s="8" t="n">
        <v>75210</v>
      </c>
      <c r="L749" s="8" t="n">
        <v>73010</v>
      </c>
      <c r="M749" s="8" t="n">
        <v>70810</v>
      </c>
      <c r="N749" s="8" t="n">
        <v>68610</v>
      </c>
      <c r="O749" s="7" t="n">
        <v>107</v>
      </c>
    </row>
    <row r="750" customFormat="false" ht="16.2" hidden="false" customHeight="false" outlineLevel="0" collapsed="false">
      <c r="A750" s="5" t="n">
        <f aca="false">A749+500</f>
        <v>458501</v>
      </c>
      <c r="B750" s="5" t="n">
        <f aca="false">B749+500</f>
        <v>459000</v>
      </c>
      <c r="C750" s="8" t="n">
        <v>96660</v>
      </c>
      <c r="D750" s="8" t="n">
        <v>93730</v>
      </c>
      <c r="E750" s="8" t="n">
        <v>90800</v>
      </c>
      <c r="F750" s="8" t="n">
        <v>87860</v>
      </c>
      <c r="G750" s="8" t="n">
        <v>84930</v>
      </c>
      <c r="H750" s="8" t="n">
        <v>82000</v>
      </c>
      <c r="I750" s="8" t="n">
        <v>79760</v>
      </c>
      <c r="J750" s="8" t="n">
        <v>77560</v>
      </c>
      <c r="K750" s="8" t="n">
        <v>75360</v>
      </c>
      <c r="L750" s="8" t="n">
        <v>73160</v>
      </c>
      <c r="M750" s="8" t="n">
        <v>70960</v>
      </c>
      <c r="N750" s="8" t="n">
        <v>68760</v>
      </c>
      <c r="O750" s="7" t="n">
        <v>107</v>
      </c>
    </row>
    <row r="751" customFormat="false" ht="16.2" hidden="false" customHeight="false" outlineLevel="0" collapsed="false">
      <c r="A751" s="5" t="n">
        <f aca="false">A750+500</f>
        <v>459001</v>
      </c>
      <c r="B751" s="5" t="n">
        <f aca="false">B750+500</f>
        <v>459500</v>
      </c>
      <c r="C751" s="8" t="n">
        <v>96860</v>
      </c>
      <c r="D751" s="8" t="n">
        <v>93930</v>
      </c>
      <c r="E751" s="8" t="n">
        <v>91000</v>
      </c>
      <c r="F751" s="8" t="n">
        <v>88060</v>
      </c>
      <c r="G751" s="8" t="n">
        <v>85130</v>
      </c>
      <c r="H751" s="8" t="n">
        <v>82200</v>
      </c>
      <c r="I751" s="8" t="n">
        <v>79910</v>
      </c>
      <c r="J751" s="8" t="n">
        <v>77710</v>
      </c>
      <c r="K751" s="8" t="n">
        <v>75510</v>
      </c>
      <c r="L751" s="8" t="n">
        <v>73310</v>
      </c>
      <c r="M751" s="8" t="n">
        <v>71110</v>
      </c>
      <c r="N751" s="8" t="n">
        <v>68910</v>
      </c>
      <c r="O751" s="7" t="n">
        <v>107</v>
      </c>
    </row>
    <row r="752" customFormat="false" ht="16.8" hidden="false" customHeight="false" outlineLevel="0" collapsed="false">
      <c r="A752" s="5" t="n">
        <f aca="false">A751+500</f>
        <v>459501</v>
      </c>
      <c r="B752" s="5" t="n">
        <f aca="false">B751+500</f>
        <v>460000</v>
      </c>
      <c r="C752" s="6" t="n">
        <v>97060</v>
      </c>
      <c r="D752" s="6" t="n">
        <v>94130</v>
      </c>
      <c r="E752" s="6" t="n">
        <v>91200</v>
      </c>
      <c r="F752" s="6" t="n">
        <v>88260</v>
      </c>
      <c r="G752" s="6" t="n">
        <v>85330</v>
      </c>
      <c r="H752" s="6" t="n">
        <v>82400</v>
      </c>
      <c r="I752" s="6" t="n">
        <v>80060</v>
      </c>
      <c r="J752" s="6" t="n">
        <v>77860</v>
      </c>
      <c r="K752" s="6" t="n">
        <v>75660</v>
      </c>
      <c r="L752" s="6" t="n">
        <v>73460</v>
      </c>
      <c r="M752" s="6" t="n">
        <v>71260</v>
      </c>
      <c r="N752" s="6" t="n">
        <v>69060</v>
      </c>
      <c r="O752" s="7" t="n">
        <v>107</v>
      </c>
    </row>
    <row r="753" customFormat="false" ht="16.8" hidden="false" customHeight="false" outlineLevel="0" collapsed="false">
      <c r="A753" s="5" t="n">
        <f aca="false">A752+500</f>
        <v>460001</v>
      </c>
      <c r="B753" s="5" t="n">
        <f aca="false">B752+500</f>
        <v>460500</v>
      </c>
      <c r="C753" s="8" t="n">
        <v>97260</v>
      </c>
      <c r="D753" s="8" t="n">
        <v>94330</v>
      </c>
      <c r="E753" s="8" t="n">
        <v>91400</v>
      </c>
      <c r="F753" s="8" t="n">
        <v>88460</v>
      </c>
      <c r="G753" s="8" t="n">
        <v>85530</v>
      </c>
      <c r="H753" s="8" t="n">
        <v>82600</v>
      </c>
      <c r="I753" s="8" t="n">
        <v>80210</v>
      </c>
      <c r="J753" s="8" t="n">
        <v>78010</v>
      </c>
      <c r="K753" s="8" t="n">
        <v>75810</v>
      </c>
      <c r="L753" s="8" t="n">
        <v>73610</v>
      </c>
      <c r="M753" s="8" t="n">
        <v>71410</v>
      </c>
      <c r="N753" s="8" t="n">
        <v>69210</v>
      </c>
      <c r="O753" s="7" t="n">
        <v>107</v>
      </c>
    </row>
    <row r="754" customFormat="false" ht="16.2" hidden="false" customHeight="false" outlineLevel="0" collapsed="false">
      <c r="A754" s="5" t="n">
        <f aca="false">A753+500</f>
        <v>460501</v>
      </c>
      <c r="B754" s="5" t="n">
        <f aca="false">B753+500</f>
        <v>461000</v>
      </c>
      <c r="C754" s="8" t="n">
        <v>97460</v>
      </c>
      <c r="D754" s="8" t="n">
        <v>94530</v>
      </c>
      <c r="E754" s="8" t="n">
        <v>91600</v>
      </c>
      <c r="F754" s="8" t="n">
        <v>88660</v>
      </c>
      <c r="G754" s="8" t="n">
        <v>85730</v>
      </c>
      <c r="H754" s="8" t="n">
        <v>82800</v>
      </c>
      <c r="I754" s="8" t="n">
        <v>80360</v>
      </c>
      <c r="J754" s="8" t="n">
        <v>78160</v>
      </c>
      <c r="K754" s="8" t="n">
        <v>75960</v>
      </c>
      <c r="L754" s="8" t="n">
        <v>73760</v>
      </c>
      <c r="M754" s="8" t="n">
        <v>71560</v>
      </c>
      <c r="N754" s="8" t="n">
        <v>69360</v>
      </c>
      <c r="O754" s="7" t="n">
        <v>107</v>
      </c>
    </row>
    <row r="755" customFormat="false" ht="16.2" hidden="false" customHeight="false" outlineLevel="0" collapsed="false">
      <c r="A755" s="5" t="n">
        <f aca="false">A754+500</f>
        <v>461001</v>
      </c>
      <c r="B755" s="5" t="n">
        <f aca="false">B754+500</f>
        <v>461500</v>
      </c>
      <c r="C755" s="8" t="n">
        <v>97660</v>
      </c>
      <c r="D755" s="8" t="n">
        <v>94730</v>
      </c>
      <c r="E755" s="8" t="n">
        <v>91800</v>
      </c>
      <c r="F755" s="8" t="n">
        <v>88860</v>
      </c>
      <c r="G755" s="8" t="n">
        <v>85930</v>
      </c>
      <c r="H755" s="8" t="n">
        <v>83000</v>
      </c>
      <c r="I755" s="8" t="n">
        <v>80510</v>
      </c>
      <c r="J755" s="8" t="n">
        <v>78310</v>
      </c>
      <c r="K755" s="8" t="n">
        <v>76110</v>
      </c>
      <c r="L755" s="8" t="n">
        <v>73910</v>
      </c>
      <c r="M755" s="8" t="n">
        <v>71710</v>
      </c>
      <c r="N755" s="8" t="n">
        <v>69510</v>
      </c>
      <c r="O755" s="7" t="n">
        <v>107</v>
      </c>
    </row>
    <row r="756" customFormat="false" ht="16.2" hidden="false" customHeight="false" outlineLevel="0" collapsed="false">
      <c r="A756" s="5" t="n">
        <f aca="false">A755+500</f>
        <v>461501</v>
      </c>
      <c r="B756" s="5" t="n">
        <f aca="false">B755+500</f>
        <v>462000</v>
      </c>
      <c r="C756" s="8" t="n">
        <v>97860</v>
      </c>
      <c r="D756" s="8" t="n">
        <v>94930</v>
      </c>
      <c r="E756" s="8" t="n">
        <v>92000</v>
      </c>
      <c r="F756" s="8" t="n">
        <v>89060</v>
      </c>
      <c r="G756" s="8" t="n">
        <v>86130</v>
      </c>
      <c r="H756" s="8" t="n">
        <v>83200</v>
      </c>
      <c r="I756" s="8" t="n">
        <v>80660</v>
      </c>
      <c r="J756" s="8" t="n">
        <v>78460</v>
      </c>
      <c r="K756" s="8" t="n">
        <v>76260</v>
      </c>
      <c r="L756" s="8" t="n">
        <v>74060</v>
      </c>
      <c r="M756" s="8" t="n">
        <v>71860</v>
      </c>
      <c r="N756" s="8" t="n">
        <v>69660</v>
      </c>
      <c r="O756" s="7" t="n">
        <v>107</v>
      </c>
    </row>
    <row r="757" customFormat="false" ht="16.2" hidden="false" customHeight="false" outlineLevel="0" collapsed="false">
      <c r="A757" s="5" t="n">
        <f aca="false">A756+500</f>
        <v>462001</v>
      </c>
      <c r="B757" s="5" t="n">
        <f aca="false">B756+500</f>
        <v>462500</v>
      </c>
      <c r="C757" s="8" t="n">
        <v>98060</v>
      </c>
      <c r="D757" s="8" t="n">
        <v>95130</v>
      </c>
      <c r="E757" s="8" t="n">
        <v>92200</v>
      </c>
      <c r="F757" s="8" t="n">
        <v>89260</v>
      </c>
      <c r="G757" s="8" t="n">
        <v>86330</v>
      </c>
      <c r="H757" s="8" t="n">
        <v>83400</v>
      </c>
      <c r="I757" s="8" t="n">
        <v>80810</v>
      </c>
      <c r="J757" s="8" t="n">
        <v>78610</v>
      </c>
      <c r="K757" s="8" t="n">
        <v>76410</v>
      </c>
      <c r="L757" s="8" t="n">
        <v>74210</v>
      </c>
      <c r="M757" s="8" t="n">
        <v>72010</v>
      </c>
      <c r="N757" s="8" t="n">
        <v>69810</v>
      </c>
      <c r="O757" s="7" t="n">
        <v>107</v>
      </c>
    </row>
    <row r="758" customFormat="false" ht="16.2" hidden="false" customHeight="false" outlineLevel="0" collapsed="false">
      <c r="A758" s="5" t="n">
        <f aca="false">A757+500</f>
        <v>462501</v>
      </c>
      <c r="B758" s="5" t="n">
        <f aca="false">B757+500</f>
        <v>463000</v>
      </c>
      <c r="C758" s="8" t="n">
        <v>98260</v>
      </c>
      <c r="D758" s="8" t="n">
        <v>95330</v>
      </c>
      <c r="E758" s="8" t="n">
        <v>92400</v>
      </c>
      <c r="F758" s="8" t="n">
        <v>89460</v>
      </c>
      <c r="G758" s="8" t="n">
        <v>86530</v>
      </c>
      <c r="H758" s="8" t="n">
        <v>83600</v>
      </c>
      <c r="I758" s="8" t="n">
        <v>80960</v>
      </c>
      <c r="J758" s="8" t="n">
        <v>78760</v>
      </c>
      <c r="K758" s="8" t="n">
        <v>76560</v>
      </c>
      <c r="L758" s="8" t="n">
        <v>74360</v>
      </c>
      <c r="M758" s="8" t="n">
        <v>72160</v>
      </c>
      <c r="N758" s="8" t="n">
        <v>69960</v>
      </c>
      <c r="O758" s="7" t="n">
        <v>107</v>
      </c>
    </row>
    <row r="759" customFormat="false" ht="16.2" hidden="false" customHeight="false" outlineLevel="0" collapsed="false">
      <c r="A759" s="5" t="n">
        <f aca="false">A758+500</f>
        <v>463001</v>
      </c>
      <c r="B759" s="5" t="n">
        <f aca="false">B758+500</f>
        <v>463500</v>
      </c>
      <c r="C759" s="8" t="n">
        <v>98460</v>
      </c>
      <c r="D759" s="8" t="n">
        <v>95530</v>
      </c>
      <c r="E759" s="8" t="n">
        <v>92600</v>
      </c>
      <c r="F759" s="8" t="n">
        <v>89660</v>
      </c>
      <c r="G759" s="8" t="n">
        <v>86730</v>
      </c>
      <c r="H759" s="8" t="n">
        <v>83800</v>
      </c>
      <c r="I759" s="8" t="n">
        <v>81110</v>
      </c>
      <c r="J759" s="8" t="n">
        <v>78910</v>
      </c>
      <c r="K759" s="8" t="n">
        <v>76710</v>
      </c>
      <c r="L759" s="8" t="n">
        <v>74510</v>
      </c>
      <c r="M759" s="8" t="n">
        <v>72310</v>
      </c>
      <c r="N759" s="8" t="n">
        <v>70110</v>
      </c>
      <c r="O759" s="7" t="n">
        <v>107</v>
      </c>
    </row>
    <row r="760" customFormat="false" ht="16.2" hidden="false" customHeight="false" outlineLevel="0" collapsed="false">
      <c r="A760" s="5" t="n">
        <f aca="false">A759+500</f>
        <v>463501</v>
      </c>
      <c r="B760" s="5" t="n">
        <f aca="false">B759+500</f>
        <v>464000</v>
      </c>
      <c r="C760" s="8" t="n">
        <v>98660</v>
      </c>
      <c r="D760" s="8" t="n">
        <v>95730</v>
      </c>
      <c r="E760" s="8" t="n">
        <v>92800</v>
      </c>
      <c r="F760" s="8" t="n">
        <v>89860</v>
      </c>
      <c r="G760" s="8" t="n">
        <v>86930</v>
      </c>
      <c r="H760" s="8" t="n">
        <v>84000</v>
      </c>
      <c r="I760" s="8" t="n">
        <v>81260</v>
      </c>
      <c r="J760" s="8" t="n">
        <v>79060</v>
      </c>
      <c r="K760" s="8" t="n">
        <v>76860</v>
      </c>
      <c r="L760" s="8" t="n">
        <v>74660</v>
      </c>
      <c r="M760" s="8" t="n">
        <v>72460</v>
      </c>
      <c r="N760" s="8" t="n">
        <v>70260</v>
      </c>
      <c r="O760" s="7" t="n">
        <v>107</v>
      </c>
    </row>
    <row r="761" customFormat="false" ht="16.2" hidden="false" customHeight="false" outlineLevel="0" collapsed="false">
      <c r="A761" s="5" t="n">
        <f aca="false">A760+500</f>
        <v>464001</v>
      </c>
      <c r="B761" s="5" t="n">
        <f aca="false">B760+500</f>
        <v>464500</v>
      </c>
      <c r="C761" s="8" t="n">
        <v>98860</v>
      </c>
      <c r="D761" s="8" t="n">
        <v>95930</v>
      </c>
      <c r="E761" s="8" t="n">
        <v>93000</v>
      </c>
      <c r="F761" s="8" t="n">
        <v>90060</v>
      </c>
      <c r="G761" s="8" t="n">
        <v>87130</v>
      </c>
      <c r="H761" s="8" t="n">
        <v>84200</v>
      </c>
      <c r="I761" s="8" t="n">
        <v>81410</v>
      </c>
      <c r="J761" s="8" t="n">
        <v>79210</v>
      </c>
      <c r="K761" s="8" t="n">
        <v>77010</v>
      </c>
      <c r="L761" s="8" t="n">
        <v>74810</v>
      </c>
      <c r="M761" s="8" t="n">
        <v>72610</v>
      </c>
      <c r="N761" s="8" t="n">
        <v>70410</v>
      </c>
      <c r="O761" s="7" t="n">
        <v>107</v>
      </c>
    </row>
    <row r="762" customFormat="false" ht="16.8" hidden="false" customHeight="false" outlineLevel="0" collapsed="false">
      <c r="A762" s="5" t="n">
        <f aca="false">A761+500</f>
        <v>464501</v>
      </c>
      <c r="B762" s="5" t="n">
        <f aca="false">B761+500</f>
        <v>465000</v>
      </c>
      <c r="C762" s="6" t="n">
        <v>99060</v>
      </c>
      <c r="D762" s="6" t="n">
        <v>96130</v>
      </c>
      <c r="E762" s="6" t="n">
        <v>93200</v>
      </c>
      <c r="F762" s="6" t="n">
        <v>90260</v>
      </c>
      <c r="G762" s="6" t="n">
        <v>87330</v>
      </c>
      <c r="H762" s="6" t="n">
        <v>84400</v>
      </c>
      <c r="I762" s="6" t="n">
        <v>81560</v>
      </c>
      <c r="J762" s="6" t="n">
        <v>79360</v>
      </c>
      <c r="K762" s="6" t="n">
        <v>77160</v>
      </c>
      <c r="L762" s="6" t="n">
        <v>74960</v>
      </c>
      <c r="M762" s="6" t="n">
        <v>72760</v>
      </c>
      <c r="N762" s="6" t="n">
        <v>70560</v>
      </c>
      <c r="O762" s="7" t="n">
        <v>107</v>
      </c>
    </row>
    <row r="763" customFormat="false" ht="16.8" hidden="false" customHeight="false" outlineLevel="0" collapsed="false">
      <c r="A763" s="5" t="n">
        <f aca="false">A762+500</f>
        <v>465001</v>
      </c>
      <c r="B763" s="5" t="n">
        <f aca="false">B762+500</f>
        <v>465500</v>
      </c>
      <c r="C763" s="8" t="n">
        <v>99260</v>
      </c>
      <c r="D763" s="8" t="n">
        <v>96330</v>
      </c>
      <c r="E763" s="8" t="n">
        <v>93400</v>
      </c>
      <c r="F763" s="8" t="n">
        <v>90460</v>
      </c>
      <c r="G763" s="8" t="n">
        <v>87530</v>
      </c>
      <c r="H763" s="8" t="n">
        <v>84600</v>
      </c>
      <c r="I763" s="8" t="n">
        <v>81710</v>
      </c>
      <c r="J763" s="8" t="n">
        <v>79510</v>
      </c>
      <c r="K763" s="8" t="n">
        <v>77310</v>
      </c>
      <c r="L763" s="8" t="n">
        <v>75110</v>
      </c>
      <c r="M763" s="8" t="n">
        <v>72910</v>
      </c>
      <c r="N763" s="8" t="n">
        <v>70710</v>
      </c>
      <c r="O763" s="7" t="n">
        <v>107</v>
      </c>
    </row>
    <row r="764" customFormat="false" ht="16.2" hidden="false" customHeight="false" outlineLevel="0" collapsed="false">
      <c r="A764" s="5" t="n">
        <f aca="false">A763+500</f>
        <v>465501</v>
      </c>
      <c r="B764" s="5" t="n">
        <f aca="false">B763+500</f>
        <v>466000</v>
      </c>
      <c r="C764" s="8" t="n">
        <v>99460</v>
      </c>
      <c r="D764" s="8" t="n">
        <v>96530</v>
      </c>
      <c r="E764" s="8" t="n">
        <v>93600</v>
      </c>
      <c r="F764" s="8" t="n">
        <v>90660</v>
      </c>
      <c r="G764" s="8" t="n">
        <v>87730</v>
      </c>
      <c r="H764" s="8" t="n">
        <v>84800</v>
      </c>
      <c r="I764" s="8" t="n">
        <v>81860</v>
      </c>
      <c r="J764" s="8" t="n">
        <v>79660</v>
      </c>
      <c r="K764" s="8" t="n">
        <v>77460</v>
      </c>
      <c r="L764" s="8" t="n">
        <v>75260</v>
      </c>
      <c r="M764" s="8" t="n">
        <v>73060</v>
      </c>
      <c r="N764" s="8" t="n">
        <v>70860</v>
      </c>
      <c r="O764" s="7" t="n">
        <v>107</v>
      </c>
    </row>
    <row r="765" customFormat="false" ht="16.2" hidden="false" customHeight="false" outlineLevel="0" collapsed="false">
      <c r="A765" s="5" t="n">
        <f aca="false">A764+500</f>
        <v>466001</v>
      </c>
      <c r="B765" s="5" t="n">
        <f aca="false">B764+500</f>
        <v>466500</v>
      </c>
      <c r="C765" s="8" t="n">
        <v>99660</v>
      </c>
      <c r="D765" s="8" t="n">
        <v>96730</v>
      </c>
      <c r="E765" s="8" t="n">
        <v>93800</v>
      </c>
      <c r="F765" s="8" t="n">
        <v>90860</v>
      </c>
      <c r="G765" s="8" t="n">
        <v>87930</v>
      </c>
      <c r="H765" s="8" t="n">
        <v>85000</v>
      </c>
      <c r="I765" s="8" t="n">
        <v>82060</v>
      </c>
      <c r="J765" s="8" t="n">
        <v>79810</v>
      </c>
      <c r="K765" s="8" t="n">
        <v>77610</v>
      </c>
      <c r="L765" s="8" t="n">
        <v>75410</v>
      </c>
      <c r="M765" s="8" t="n">
        <v>73210</v>
      </c>
      <c r="N765" s="8" t="n">
        <v>71010</v>
      </c>
      <c r="O765" s="7" t="n">
        <v>107</v>
      </c>
    </row>
    <row r="766" customFormat="false" ht="16.2" hidden="false" customHeight="false" outlineLevel="0" collapsed="false">
      <c r="A766" s="5" t="n">
        <f aca="false">A765+500</f>
        <v>466501</v>
      </c>
      <c r="B766" s="5" t="n">
        <f aca="false">B765+500</f>
        <v>467000</v>
      </c>
      <c r="C766" s="8" t="n">
        <v>99860</v>
      </c>
      <c r="D766" s="8" t="n">
        <v>96930</v>
      </c>
      <c r="E766" s="8" t="n">
        <v>94000</v>
      </c>
      <c r="F766" s="8" t="n">
        <v>91060</v>
      </c>
      <c r="G766" s="8" t="n">
        <v>88130</v>
      </c>
      <c r="H766" s="8" t="n">
        <v>85200</v>
      </c>
      <c r="I766" s="8" t="n">
        <v>82260</v>
      </c>
      <c r="J766" s="8" t="n">
        <v>79960</v>
      </c>
      <c r="K766" s="8" t="n">
        <v>77760</v>
      </c>
      <c r="L766" s="8" t="n">
        <v>75560</v>
      </c>
      <c r="M766" s="8" t="n">
        <v>73360</v>
      </c>
      <c r="N766" s="8" t="n">
        <v>71160</v>
      </c>
      <c r="O766" s="7" t="n">
        <v>107</v>
      </c>
    </row>
    <row r="767" customFormat="false" ht="16.2" hidden="false" customHeight="false" outlineLevel="0" collapsed="false">
      <c r="A767" s="5" t="n">
        <f aca="false">A766+500</f>
        <v>467001</v>
      </c>
      <c r="B767" s="5" t="n">
        <f aca="false">B766+500</f>
        <v>467500</v>
      </c>
      <c r="C767" s="8" t="n">
        <v>100060</v>
      </c>
      <c r="D767" s="8" t="n">
        <v>97130</v>
      </c>
      <c r="E767" s="8" t="n">
        <v>94200</v>
      </c>
      <c r="F767" s="8" t="n">
        <v>91260</v>
      </c>
      <c r="G767" s="8" t="n">
        <v>88330</v>
      </c>
      <c r="H767" s="8" t="n">
        <v>85400</v>
      </c>
      <c r="I767" s="8" t="n">
        <v>82460</v>
      </c>
      <c r="J767" s="8" t="n">
        <v>80110</v>
      </c>
      <c r="K767" s="8" t="n">
        <v>77910</v>
      </c>
      <c r="L767" s="8" t="n">
        <v>75710</v>
      </c>
      <c r="M767" s="8" t="n">
        <v>73510</v>
      </c>
      <c r="N767" s="8" t="n">
        <v>71310</v>
      </c>
      <c r="O767" s="7" t="n">
        <v>107</v>
      </c>
    </row>
    <row r="768" customFormat="false" ht="16.2" hidden="false" customHeight="false" outlineLevel="0" collapsed="false">
      <c r="A768" s="5" t="n">
        <f aca="false">A767+500</f>
        <v>467501</v>
      </c>
      <c r="B768" s="5" t="n">
        <f aca="false">B767+500</f>
        <v>468000</v>
      </c>
      <c r="C768" s="8" t="n">
        <v>100260</v>
      </c>
      <c r="D768" s="8" t="n">
        <v>97330</v>
      </c>
      <c r="E768" s="8" t="n">
        <v>94400</v>
      </c>
      <c r="F768" s="8" t="n">
        <v>91460</v>
      </c>
      <c r="G768" s="8" t="n">
        <v>88530</v>
      </c>
      <c r="H768" s="8" t="n">
        <v>85600</v>
      </c>
      <c r="I768" s="8" t="n">
        <v>82660</v>
      </c>
      <c r="J768" s="8" t="n">
        <v>80260</v>
      </c>
      <c r="K768" s="8" t="n">
        <v>78060</v>
      </c>
      <c r="L768" s="8" t="n">
        <v>75860</v>
      </c>
      <c r="M768" s="8" t="n">
        <v>73660</v>
      </c>
      <c r="N768" s="8" t="n">
        <v>71460</v>
      </c>
      <c r="O768" s="7" t="n">
        <v>107</v>
      </c>
    </row>
    <row r="769" customFormat="false" ht="16.2" hidden="false" customHeight="false" outlineLevel="0" collapsed="false">
      <c r="A769" s="5" t="n">
        <f aca="false">A768+500</f>
        <v>468001</v>
      </c>
      <c r="B769" s="5" t="n">
        <f aca="false">B768+500</f>
        <v>468500</v>
      </c>
      <c r="C769" s="8" t="n">
        <v>100460</v>
      </c>
      <c r="D769" s="8" t="n">
        <v>97530</v>
      </c>
      <c r="E769" s="8" t="n">
        <v>94600</v>
      </c>
      <c r="F769" s="8" t="n">
        <v>91660</v>
      </c>
      <c r="G769" s="8" t="n">
        <v>88730</v>
      </c>
      <c r="H769" s="8" t="n">
        <v>85800</v>
      </c>
      <c r="I769" s="8" t="n">
        <v>82860</v>
      </c>
      <c r="J769" s="8" t="n">
        <v>80410</v>
      </c>
      <c r="K769" s="8" t="n">
        <v>78210</v>
      </c>
      <c r="L769" s="8" t="n">
        <v>76010</v>
      </c>
      <c r="M769" s="8" t="n">
        <v>73810</v>
      </c>
      <c r="N769" s="8" t="n">
        <v>71610</v>
      </c>
      <c r="O769" s="7" t="n">
        <v>107</v>
      </c>
    </row>
    <row r="770" customFormat="false" ht="16.2" hidden="false" customHeight="false" outlineLevel="0" collapsed="false">
      <c r="A770" s="5" t="n">
        <f aca="false">A769+500</f>
        <v>468501</v>
      </c>
      <c r="B770" s="5" t="n">
        <f aca="false">B769+500</f>
        <v>469000</v>
      </c>
      <c r="C770" s="8" t="n">
        <v>100660</v>
      </c>
      <c r="D770" s="8" t="n">
        <v>97730</v>
      </c>
      <c r="E770" s="8" t="n">
        <v>94800</v>
      </c>
      <c r="F770" s="8" t="n">
        <v>91860</v>
      </c>
      <c r="G770" s="8" t="n">
        <v>88930</v>
      </c>
      <c r="H770" s="8" t="n">
        <v>86000</v>
      </c>
      <c r="I770" s="8" t="n">
        <v>83060</v>
      </c>
      <c r="J770" s="8" t="n">
        <v>80560</v>
      </c>
      <c r="K770" s="8" t="n">
        <v>78360</v>
      </c>
      <c r="L770" s="8" t="n">
        <v>76160</v>
      </c>
      <c r="M770" s="8" t="n">
        <v>73960</v>
      </c>
      <c r="N770" s="8" t="n">
        <v>71760</v>
      </c>
      <c r="O770" s="7" t="n">
        <v>107</v>
      </c>
    </row>
    <row r="771" customFormat="false" ht="16.2" hidden="false" customHeight="false" outlineLevel="0" collapsed="false">
      <c r="A771" s="5" t="n">
        <f aca="false">A770+500</f>
        <v>469001</v>
      </c>
      <c r="B771" s="5" t="n">
        <f aca="false">B770+500</f>
        <v>469500</v>
      </c>
      <c r="C771" s="8" t="n">
        <v>100860</v>
      </c>
      <c r="D771" s="8" t="n">
        <v>97930</v>
      </c>
      <c r="E771" s="8" t="n">
        <v>95000</v>
      </c>
      <c r="F771" s="8" t="n">
        <v>92060</v>
      </c>
      <c r="G771" s="8" t="n">
        <v>89130</v>
      </c>
      <c r="H771" s="8" t="n">
        <v>86200</v>
      </c>
      <c r="I771" s="8" t="n">
        <v>83260</v>
      </c>
      <c r="J771" s="8" t="n">
        <v>80710</v>
      </c>
      <c r="K771" s="8" t="n">
        <v>78510</v>
      </c>
      <c r="L771" s="8" t="n">
        <v>76310</v>
      </c>
      <c r="M771" s="8" t="n">
        <v>74110</v>
      </c>
      <c r="N771" s="8" t="n">
        <v>71910</v>
      </c>
      <c r="O771" s="7" t="n">
        <v>107</v>
      </c>
    </row>
    <row r="772" customFormat="false" ht="16.8" hidden="false" customHeight="false" outlineLevel="0" collapsed="false">
      <c r="A772" s="5" t="n">
        <f aca="false">A771+500</f>
        <v>469501</v>
      </c>
      <c r="B772" s="5" t="n">
        <f aca="false">B771+500</f>
        <v>470000</v>
      </c>
      <c r="C772" s="6" t="n">
        <v>101060</v>
      </c>
      <c r="D772" s="6" t="n">
        <v>98130</v>
      </c>
      <c r="E772" s="6" t="n">
        <v>95200</v>
      </c>
      <c r="F772" s="6" t="n">
        <v>92260</v>
      </c>
      <c r="G772" s="6" t="n">
        <v>89330</v>
      </c>
      <c r="H772" s="6" t="n">
        <v>86400</v>
      </c>
      <c r="I772" s="6" t="n">
        <v>83460</v>
      </c>
      <c r="J772" s="6" t="n">
        <v>80860</v>
      </c>
      <c r="K772" s="6" t="n">
        <v>78660</v>
      </c>
      <c r="L772" s="6" t="n">
        <v>76460</v>
      </c>
      <c r="M772" s="6" t="n">
        <v>74260</v>
      </c>
      <c r="N772" s="6" t="n">
        <v>72060</v>
      </c>
      <c r="O772" s="7" t="n">
        <v>107</v>
      </c>
    </row>
    <row r="773" customFormat="false" ht="16.8" hidden="false" customHeight="false" outlineLevel="0" collapsed="false">
      <c r="A773" s="5" t="n">
        <f aca="false">A772+500</f>
        <v>470001</v>
      </c>
      <c r="B773" s="5" t="n">
        <f aca="false">B772+500</f>
        <v>470500</v>
      </c>
      <c r="C773" s="8" t="n">
        <v>101260</v>
      </c>
      <c r="D773" s="8" t="n">
        <v>98330</v>
      </c>
      <c r="E773" s="8" t="n">
        <v>95400</v>
      </c>
      <c r="F773" s="8" t="n">
        <v>92460</v>
      </c>
      <c r="G773" s="8" t="n">
        <v>89530</v>
      </c>
      <c r="H773" s="8" t="n">
        <v>86600</v>
      </c>
      <c r="I773" s="8" t="n">
        <v>83660</v>
      </c>
      <c r="J773" s="8" t="n">
        <v>81010</v>
      </c>
      <c r="K773" s="8" t="n">
        <v>78810</v>
      </c>
      <c r="L773" s="8" t="n">
        <v>76610</v>
      </c>
      <c r="M773" s="8" t="n">
        <v>74410</v>
      </c>
      <c r="N773" s="8" t="n">
        <v>72210</v>
      </c>
      <c r="O773" s="7" t="n">
        <v>107</v>
      </c>
    </row>
    <row r="774" customFormat="false" ht="16.2" hidden="false" customHeight="false" outlineLevel="0" collapsed="false">
      <c r="A774" s="5" t="n">
        <f aca="false">A773+500</f>
        <v>470501</v>
      </c>
      <c r="B774" s="5" t="n">
        <f aca="false">B773+500</f>
        <v>471000</v>
      </c>
      <c r="C774" s="8" t="n">
        <v>101460</v>
      </c>
      <c r="D774" s="8" t="n">
        <v>98530</v>
      </c>
      <c r="E774" s="8" t="n">
        <v>95600</v>
      </c>
      <c r="F774" s="8" t="n">
        <v>92660</v>
      </c>
      <c r="G774" s="8" t="n">
        <v>89730</v>
      </c>
      <c r="H774" s="8" t="n">
        <v>86800</v>
      </c>
      <c r="I774" s="8" t="n">
        <v>83860</v>
      </c>
      <c r="J774" s="8" t="n">
        <v>81160</v>
      </c>
      <c r="K774" s="8" t="n">
        <v>78960</v>
      </c>
      <c r="L774" s="8" t="n">
        <v>76760</v>
      </c>
      <c r="M774" s="8" t="n">
        <v>74560</v>
      </c>
      <c r="N774" s="8" t="n">
        <v>72360</v>
      </c>
      <c r="O774" s="7" t="n">
        <v>107</v>
      </c>
    </row>
    <row r="775" customFormat="false" ht="16.2" hidden="false" customHeight="false" outlineLevel="0" collapsed="false">
      <c r="A775" s="5" t="n">
        <f aca="false">A774+500</f>
        <v>471001</v>
      </c>
      <c r="B775" s="5" t="n">
        <f aca="false">B774+500</f>
        <v>471500</v>
      </c>
      <c r="C775" s="8" t="n">
        <v>101660</v>
      </c>
      <c r="D775" s="8" t="n">
        <v>98730</v>
      </c>
      <c r="E775" s="8" t="n">
        <v>95800</v>
      </c>
      <c r="F775" s="8" t="n">
        <v>92860</v>
      </c>
      <c r="G775" s="8" t="n">
        <v>89930</v>
      </c>
      <c r="H775" s="8" t="n">
        <v>87000</v>
      </c>
      <c r="I775" s="8" t="n">
        <v>84060</v>
      </c>
      <c r="J775" s="8" t="n">
        <v>81310</v>
      </c>
      <c r="K775" s="8" t="n">
        <v>79110</v>
      </c>
      <c r="L775" s="8" t="n">
        <v>76910</v>
      </c>
      <c r="M775" s="8" t="n">
        <v>74710</v>
      </c>
      <c r="N775" s="8" t="n">
        <v>72510</v>
      </c>
      <c r="O775" s="7" t="n">
        <v>107</v>
      </c>
    </row>
    <row r="776" customFormat="false" ht="16.2" hidden="false" customHeight="false" outlineLevel="0" collapsed="false">
      <c r="A776" s="5" t="n">
        <f aca="false">A775+500</f>
        <v>471501</v>
      </c>
      <c r="B776" s="5" t="n">
        <f aca="false">B775+500</f>
        <v>472000</v>
      </c>
      <c r="C776" s="8" t="n">
        <v>101860</v>
      </c>
      <c r="D776" s="8" t="n">
        <v>98930</v>
      </c>
      <c r="E776" s="8" t="n">
        <v>96000</v>
      </c>
      <c r="F776" s="8" t="n">
        <v>93060</v>
      </c>
      <c r="G776" s="8" t="n">
        <v>90130</v>
      </c>
      <c r="H776" s="8" t="n">
        <v>87200</v>
      </c>
      <c r="I776" s="8" t="n">
        <v>84260</v>
      </c>
      <c r="J776" s="8" t="n">
        <v>81460</v>
      </c>
      <c r="K776" s="8" t="n">
        <v>79260</v>
      </c>
      <c r="L776" s="8" t="n">
        <v>77060</v>
      </c>
      <c r="M776" s="8" t="n">
        <v>74860</v>
      </c>
      <c r="N776" s="8" t="n">
        <v>72660</v>
      </c>
      <c r="O776" s="7" t="n">
        <v>107</v>
      </c>
    </row>
    <row r="777" customFormat="false" ht="16.2" hidden="false" customHeight="false" outlineLevel="0" collapsed="false">
      <c r="A777" s="5" t="n">
        <f aca="false">A776+500</f>
        <v>472001</v>
      </c>
      <c r="B777" s="5" t="n">
        <f aca="false">B776+500</f>
        <v>472500</v>
      </c>
      <c r="C777" s="8" t="n">
        <v>102060</v>
      </c>
      <c r="D777" s="8" t="n">
        <v>99130</v>
      </c>
      <c r="E777" s="8" t="n">
        <v>96200</v>
      </c>
      <c r="F777" s="8" t="n">
        <v>93260</v>
      </c>
      <c r="G777" s="8" t="n">
        <v>90330</v>
      </c>
      <c r="H777" s="8" t="n">
        <v>87400</v>
      </c>
      <c r="I777" s="8" t="n">
        <v>84460</v>
      </c>
      <c r="J777" s="8" t="n">
        <v>81610</v>
      </c>
      <c r="K777" s="8" t="n">
        <v>79410</v>
      </c>
      <c r="L777" s="8" t="n">
        <v>77210</v>
      </c>
      <c r="M777" s="8" t="n">
        <v>75010</v>
      </c>
      <c r="N777" s="8" t="n">
        <v>72810</v>
      </c>
      <c r="O777" s="7" t="n">
        <v>107</v>
      </c>
    </row>
    <row r="778" customFormat="false" ht="16.2" hidden="false" customHeight="false" outlineLevel="0" collapsed="false">
      <c r="A778" s="5" t="n">
        <f aca="false">A777+500</f>
        <v>472501</v>
      </c>
      <c r="B778" s="5" t="n">
        <f aca="false">B777+500</f>
        <v>473000</v>
      </c>
      <c r="C778" s="8" t="n">
        <v>102260</v>
      </c>
      <c r="D778" s="8" t="n">
        <v>99330</v>
      </c>
      <c r="E778" s="8" t="n">
        <v>96400</v>
      </c>
      <c r="F778" s="8" t="n">
        <v>93460</v>
      </c>
      <c r="G778" s="8" t="n">
        <v>90530</v>
      </c>
      <c r="H778" s="8" t="n">
        <v>87600</v>
      </c>
      <c r="I778" s="8" t="n">
        <v>84660</v>
      </c>
      <c r="J778" s="8" t="n">
        <v>81760</v>
      </c>
      <c r="K778" s="8" t="n">
        <v>79560</v>
      </c>
      <c r="L778" s="8" t="n">
        <v>77360</v>
      </c>
      <c r="M778" s="8" t="n">
        <v>75160</v>
      </c>
      <c r="N778" s="8" t="n">
        <v>72960</v>
      </c>
      <c r="O778" s="7" t="n">
        <v>107</v>
      </c>
    </row>
    <row r="779" customFormat="false" ht="16.2" hidden="false" customHeight="false" outlineLevel="0" collapsed="false">
      <c r="A779" s="5" t="n">
        <f aca="false">A778+500</f>
        <v>473001</v>
      </c>
      <c r="B779" s="5" t="n">
        <f aca="false">B778+500</f>
        <v>473500</v>
      </c>
      <c r="C779" s="8" t="n">
        <v>102460</v>
      </c>
      <c r="D779" s="8" t="n">
        <v>99530</v>
      </c>
      <c r="E779" s="8" t="n">
        <v>96600</v>
      </c>
      <c r="F779" s="8" t="n">
        <v>93660</v>
      </c>
      <c r="G779" s="8" t="n">
        <v>90730</v>
      </c>
      <c r="H779" s="8" t="n">
        <v>87800</v>
      </c>
      <c r="I779" s="8" t="n">
        <v>84860</v>
      </c>
      <c r="J779" s="8" t="n">
        <v>81930</v>
      </c>
      <c r="K779" s="8" t="n">
        <v>79710</v>
      </c>
      <c r="L779" s="8" t="n">
        <v>77510</v>
      </c>
      <c r="M779" s="8" t="n">
        <v>75310</v>
      </c>
      <c r="N779" s="8" t="n">
        <v>73110</v>
      </c>
      <c r="O779" s="7" t="n">
        <v>107</v>
      </c>
    </row>
    <row r="780" customFormat="false" ht="16.2" hidden="false" customHeight="false" outlineLevel="0" collapsed="false">
      <c r="A780" s="5" t="n">
        <f aca="false">A779+500</f>
        <v>473501</v>
      </c>
      <c r="B780" s="5" t="n">
        <f aca="false">B779+500</f>
        <v>474000</v>
      </c>
      <c r="C780" s="8" t="n">
        <v>102660</v>
      </c>
      <c r="D780" s="8" t="n">
        <v>99730</v>
      </c>
      <c r="E780" s="8" t="n">
        <v>96800</v>
      </c>
      <c r="F780" s="8" t="n">
        <v>93860</v>
      </c>
      <c r="G780" s="8" t="n">
        <v>90930</v>
      </c>
      <c r="H780" s="8" t="n">
        <v>88000</v>
      </c>
      <c r="I780" s="8" t="n">
        <v>85060</v>
      </c>
      <c r="J780" s="8" t="n">
        <v>82130</v>
      </c>
      <c r="K780" s="8" t="n">
        <v>79860</v>
      </c>
      <c r="L780" s="8" t="n">
        <v>77660</v>
      </c>
      <c r="M780" s="8" t="n">
        <v>75460</v>
      </c>
      <c r="N780" s="8" t="n">
        <v>73260</v>
      </c>
      <c r="O780" s="7" t="n">
        <v>107</v>
      </c>
    </row>
    <row r="781" customFormat="false" ht="16.2" hidden="false" customHeight="false" outlineLevel="0" collapsed="false">
      <c r="A781" s="5" t="n">
        <f aca="false">A780+500</f>
        <v>474001</v>
      </c>
      <c r="B781" s="5" t="n">
        <f aca="false">B780+500</f>
        <v>474500</v>
      </c>
      <c r="C781" s="8" t="n">
        <v>102860</v>
      </c>
      <c r="D781" s="8" t="n">
        <v>99930</v>
      </c>
      <c r="E781" s="8" t="n">
        <v>97000</v>
      </c>
      <c r="F781" s="8" t="n">
        <v>94060</v>
      </c>
      <c r="G781" s="8" t="n">
        <v>91130</v>
      </c>
      <c r="H781" s="8" t="n">
        <v>88200</v>
      </c>
      <c r="I781" s="8" t="n">
        <v>85260</v>
      </c>
      <c r="J781" s="8" t="n">
        <v>82330</v>
      </c>
      <c r="K781" s="8" t="n">
        <v>80010</v>
      </c>
      <c r="L781" s="8" t="n">
        <v>77810</v>
      </c>
      <c r="M781" s="8" t="n">
        <v>75610</v>
      </c>
      <c r="N781" s="8" t="n">
        <v>73410</v>
      </c>
      <c r="O781" s="7" t="n">
        <v>107</v>
      </c>
    </row>
    <row r="782" customFormat="false" ht="16.8" hidden="false" customHeight="false" outlineLevel="0" collapsed="false">
      <c r="A782" s="5" t="n">
        <f aca="false">A781+500</f>
        <v>474501</v>
      </c>
      <c r="B782" s="5" t="n">
        <f aca="false">B781+500</f>
        <v>475000</v>
      </c>
      <c r="C782" s="6" t="n">
        <v>103060</v>
      </c>
      <c r="D782" s="6" t="n">
        <v>100130</v>
      </c>
      <c r="E782" s="6" t="n">
        <v>97200</v>
      </c>
      <c r="F782" s="6" t="n">
        <v>94260</v>
      </c>
      <c r="G782" s="6" t="n">
        <v>91330</v>
      </c>
      <c r="H782" s="6" t="n">
        <v>88400</v>
      </c>
      <c r="I782" s="6" t="n">
        <v>85460</v>
      </c>
      <c r="J782" s="6" t="n">
        <v>82530</v>
      </c>
      <c r="K782" s="6" t="n">
        <v>80160</v>
      </c>
      <c r="L782" s="6" t="n">
        <v>77960</v>
      </c>
      <c r="M782" s="6" t="n">
        <v>75760</v>
      </c>
      <c r="N782" s="6" t="n">
        <v>73560</v>
      </c>
      <c r="O782" s="7" t="n">
        <v>107</v>
      </c>
    </row>
    <row r="783" customFormat="false" ht="16.8" hidden="false" customHeight="false" outlineLevel="0" collapsed="false">
      <c r="A783" s="5" t="n">
        <f aca="false">A782+500</f>
        <v>475001</v>
      </c>
      <c r="B783" s="5" t="n">
        <f aca="false">B782+500</f>
        <v>475500</v>
      </c>
      <c r="C783" s="8" t="n">
        <v>103260</v>
      </c>
      <c r="D783" s="8" t="n">
        <v>100330</v>
      </c>
      <c r="E783" s="8" t="n">
        <v>97400</v>
      </c>
      <c r="F783" s="8" t="n">
        <v>94460</v>
      </c>
      <c r="G783" s="8" t="n">
        <v>91530</v>
      </c>
      <c r="H783" s="8" t="n">
        <v>88600</v>
      </c>
      <c r="I783" s="8" t="n">
        <v>85660</v>
      </c>
      <c r="J783" s="8" t="n">
        <v>82730</v>
      </c>
      <c r="K783" s="8" t="n">
        <v>80310</v>
      </c>
      <c r="L783" s="8" t="n">
        <v>78110</v>
      </c>
      <c r="M783" s="8" t="n">
        <v>75910</v>
      </c>
      <c r="N783" s="8" t="n">
        <v>73710</v>
      </c>
      <c r="O783" s="7" t="n">
        <v>107</v>
      </c>
    </row>
    <row r="784" customFormat="false" ht="16.2" hidden="false" customHeight="false" outlineLevel="0" collapsed="false">
      <c r="A784" s="5" t="n">
        <f aca="false">A783+500</f>
        <v>475501</v>
      </c>
      <c r="B784" s="5" t="n">
        <f aca="false">B783+500</f>
        <v>476000</v>
      </c>
      <c r="C784" s="8" t="n">
        <v>103460</v>
      </c>
      <c r="D784" s="8" t="n">
        <v>100530</v>
      </c>
      <c r="E784" s="8" t="n">
        <v>97600</v>
      </c>
      <c r="F784" s="8" t="n">
        <v>94660</v>
      </c>
      <c r="G784" s="8" t="n">
        <v>91730</v>
      </c>
      <c r="H784" s="8" t="n">
        <v>88800</v>
      </c>
      <c r="I784" s="8" t="n">
        <v>85860</v>
      </c>
      <c r="J784" s="8" t="n">
        <v>82930</v>
      </c>
      <c r="K784" s="8" t="n">
        <v>80460</v>
      </c>
      <c r="L784" s="8" t="n">
        <v>78260</v>
      </c>
      <c r="M784" s="8" t="n">
        <v>76060</v>
      </c>
      <c r="N784" s="8" t="n">
        <v>73860</v>
      </c>
      <c r="O784" s="7" t="n">
        <v>107</v>
      </c>
    </row>
    <row r="785" customFormat="false" ht="16.2" hidden="false" customHeight="false" outlineLevel="0" collapsed="false">
      <c r="A785" s="5" t="n">
        <f aca="false">A784+500</f>
        <v>476001</v>
      </c>
      <c r="B785" s="5" t="n">
        <f aca="false">B784+500</f>
        <v>476500</v>
      </c>
      <c r="C785" s="8" t="n">
        <v>103660</v>
      </c>
      <c r="D785" s="8" t="n">
        <v>100730</v>
      </c>
      <c r="E785" s="8" t="n">
        <v>97800</v>
      </c>
      <c r="F785" s="8" t="n">
        <v>94860</v>
      </c>
      <c r="G785" s="8" t="n">
        <v>91930</v>
      </c>
      <c r="H785" s="8" t="n">
        <v>89000</v>
      </c>
      <c r="I785" s="8" t="n">
        <v>86060</v>
      </c>
      <c r="J785" s="8" t="n">
        <v>83130</v>
      </c>
      <c r="K785" s="8" t="n">
        <v>80610</v>
      </c>
      <c r="L785" s="8" t="n">
        <v>78410</v>
      </c>
      <c r="M785" s="8" t="n">
        <v>76210</v>
      </c>
      <c r="N785" s="8" t="n">
        <v>74010</v>
      </c>
      <c r="O785" s="7" t="n">
        <v>107</v>
      </c>
    </row>
    <row r="786" customFormat="false" ht="16.2" hidden="false" customHeight="false" outlineLevel="0" collapsed="false">
      <c r="A786" s="5" t="n">
        <f aca="false">A785+500</f>
        <v>476501</v>
      </c>
      <c r="B786" s="5" t="n">
        <f aca="false">B785+500</f>
        <v>477000</v>
      </c>
      <c r="C786" s="8" t="n">
        <v>103860</v>
      </c>
      <c r="D786" s="8" t="n">
        <v>100930</v>
      </c>
      <c r="E786" s="8" t="n">
        <v>98000</v>
      </c>
      <c r="F786" s="8" t="n">
        <v>95060</v>
      </c>
      <c r="G786" s="8" t="n">
        <v>92130</v>
      </c>
      <c r="H786" s="8" t="n">
        <v>89200</v>
      </c>
      <c r="I786" s="8" t="n">
        <v>86260</v>
      </c>
      <c r="J786" s="8" t="n">
        <v>83330</v>
      </c>
      <c r="K786" s="8" t="n">
        <v>80760</v>
      </c>
      <c r="L786" s="8" t="n">
        <v>78560</v>
      </c>
      <c r="M786" s="8" t="n">
        <v>76360</v>
      </c>
      <c r="N786" s="8" t="n">
        <v>74160</v>
      </c>
      <c r="O786" s="7" t="n">
        <v>107</v>
      </c>
    </row>
    <row r="787" customFormat="false" ht="16.2" hidden="false" customHeight="false" outlineLevel="0" collapsed="false">
      <c r="A787" s="5" t="n">
        <f aca="false">A786+500</f>
        <v>477001</v>
      </c>
      <c r="B787" s="5" t="n">
        <f aca="false">B786+500</f>
        <v>477500</v>
      </c>
      <c r="C787" s="8" t="n">
        <v>104060</v>
      </c>
      <c r="D787" s="8" t="n">
        <v>101130</v>
      </c>
      <c r="E787" s="8" t="n">
        <v>98200</v>
      </c>
      <c r="F787" s="8" t="n">
        <v>95260</v>
      </c>
      <c r="G787" s="8" t="n">
        <v>92330</v>
      </c>
      <c r="H787" s="8" t="n">
        <v>89400</v>
      </c>
      <c r="I787" s="8" t="n">
        <v>86460</v>
      </c>
      <c r="J787" s="8" t="n">
        <v>83530</v>
      </c>
      <c r="K787" s="8" t="n">
        <v>80910</v>
      </c>
      <c r="L787" s="8" t="n">
        <v>78710</v>
      </c>
      <c r="M787" s="8" t="n">
        <v>76510</v>
      </c>
      <c r="N787" s="8" t="n">
        <v>74310</v>
      </c>
      <c r="O787" s="7" t="n">
        <v>107</v>
      </c>
    </row>
    <row r="788" customFormat="false" ht="16.2" hidden="false" customHeight="false" outlineLevel="0" collapsed="false">
      <c r="A788" s="5" t="n">
        <f aca="false">A787+500</f>
        <v>477501</v>
      </c>
      <c r="B788" s="5" t="n">
        <f aca="false">B787+500</f>
        <v>478000</v>
      </c>
      <c r="C788" s="8" t="n">
        <v>104260</v>
      </c>
      <c r="D788" s="8" t="n">
        <v>101330</v>
      </c>
      <c r="E788" s="8" t="n">
        <v>98400</v>
      </c>
      <c r="F788" s="8" t="n">
        <v>95460</v>
      </c>
      <c r="G788" s="8" t="n">
        <v>92530</v>
      </c>
      <c r="H788" s="8" t="n">
        <v>89600</v>
      </c>
      <c r="I788" s="8" t="n">
        <v>86660</v>
      </c>
      <c r="J788" s="8" t="n">
        <v>83730</v>
      </c>
      <c r="K788" s="8" t="n">
        <v>81060</v>
      </c>
      <c r="L788" s="8" t="n">
        <v>78860</v>
      </c>
      <c r="M788" s="8" t="n">
        <v>76660</v>
      </c>
      <c r="N788" s="8" t="n">
        <v>74460</v>
      </c>
      <c r="O788" s="7" t="n">
        <v>107</v>
      </c>
    </row>
    <row r="789" customFormat="false" ht="16.2" hidden="false" customHeight="false" outlineLevel="0" collapsed="false">
      <c r="A789" s="5" t="n">
        <f aca="false">A788+500</f>
        <v>478001</v>
      </c>
      <c r="B789" s="5" t="n">
        <f aca="false">B788+500</f>
        <v>478500</v>
      </c>
      <c r="C789" s="8" t="n">
        <v>104460</v>
      </c>
      <c r="D789" s="8" t="n">
        <v>101530</v>
      </c>
      <c r="E789" s="8" t="n">
        <v>98600</v>
      </c>
      <c r="F789" s="8" t="n">
        <v>95660</v>
      </c>
      <c r="G789" s="8" t="n">
        <v>92730</v>
      </c>
      <c r="H789" s="8" t="n">
        <v>89800</v>
      </c>
      <c r="I789" s="8" t="n">
        <v>86860</v>
      </c>
      <c r="J789" s="8" t="n">
        <v>83930</v>
      </c>
      <c r="K789" s="8" t="n">
        <v>81210</v>
      </c>
      <c r="L789" s="8" t="n">
        <v>79010</v>
      </c>
      <c r="M789" s="8" t="n">
        <v>76810</v>
      </c>
      <c r="N789" s="8" t="n">
        <v>74610</v>
      </c>
      <c r="O789" s="7" t="n">
        <v>107</v>
      </c>
    </row>
    <row r="790" customFormat="false" ht="16.2" hidden="false" customHeight="false" outlineLevel="0" collapsed="false">
      <c r="A790" s="5" t="n">
        <f aca="false">A789+500</f>
        <v>478501</v>
      </c>
      <c r="B790" s="5" t="n">
        <f aca="false">B789+500</f>
        <v>479000</v>
      </c>
      <c r="C790" s="8" t="n">
        <v>104660</v>
      </c>
      <c r="D790" s="8" t="n">
        <v>101730</v>
      </c>
      <c r="E790" s="8" t="n">
        <v>98800</v>
      </c>
      <c r="F790" s="8" t="n">
        <v>95860</v>
      </c>
      <c r="G790" s="8" t="n">
        <v>92930</v>
      </c>
      <c r="H790" s="8" t="n">
        <v>90000</v>
      </c>
      <c r="I790" s="8" t="n">
        <v>87060</v>
      </c>
      <c r="J790" s="8" t="n">
        <v>84130</v>
      </c>
      <c r="K790" s="8" t="n">
        <v>81360</v>
      </c>
      <c r="L790" s="8" t="n">
        <v>79160</v>
      </c>
      <c r="M790" s="8" t="n">
        <v>76960</v>
      </c>
      <c r="N790" s="8" t="n">
        <v>74760</v>
      </c>
      <c r="O790" s="7" t="n">
        <v>107</v>
      </c>
    </row>
    <row r="791" customFormat="false" ht="16.2" hidden="false" customHeight="false" outlineLevel="0" collapsed="false">
      <c r="A791" s="5" t="n">
        <f aca="false">A790+500</f>
        <v>479001</v>
      </c>
      <c r="B791" s="5" t="n">
        <f aca="false">B790+500</f>
        <v>479500</v>
      </c>
      <c r="C791" s="8" t="n">
        <v>104860</v>
      </c>
      <c r="D791" s="8" t="n">
        <v>101930</v>
      </c>
      <c r="E791" s="8" t="n">
        <v>99000</v>
      </c>
      <c r="F791" s="8" t="n">
        <v>96060</v>
      </c>
      <c r="G791" s="8" t="n">
        <v>93130</v>
      </c>
      <c r="H791" s="8" t="n">
        <v>90200</v>
      </c>
      <c r="I791" s="8" t="n">
        <v>87260</v>
      </c>
      <c r="J791" s="8" t="n">
        <v>84330</v>
      </c>
      <c r="K791" s="8" t="n">
        <v>81510</v>
      </c>
      <c r="L791" s="8" t="n">
        <v>79310</v>
      </c>
      <c r="M791" s="8" t="n">
        <v>77110</v>
      </c>
      <c r="N791" s="8" t="n">
        <v>74910</v>
      </c>
      <c r="O791" s="7" t="n">
        <v>107</v>
      </c>
    </row>
    <row r="792" customFormat="false" ht="16.8" hidden="false" customHeight="false" outlineLevel="0" collapsed="false">
      <c r="A792" s="5" t="n">
        <f aca="false">A791+500</f>
        <v>479501</v>
      </c>
      <c r="B792" s="5" t="n">
        <f aca="false">B791+500</f>
        <v>480000</v>
      </c>
      <c r="C792" s="6" t="n">
        <v>105060</v>
      </c>
      <c r="D792" s="6" t="n">
        <v>102130</v>
      </c>
      <c r="E792" s="6" t="n">
        <v>99200</v>
      </c>
      <c r="F792" s="6" t="n">
        <v>96260</v>
      </c>
      <c r="G792" s="6" t="n">
        <v>93330</v>
      </c>
      <c r="H792" s="6" t="n">
        <v>90400</v>
      </c>
      <c r="I792" s="6" t="n">
        <v>87460</v>
      </c>
      <c r="J792" s="6" t="n">
        <v>84530</v>
      </c>
      <c r="K792" s="6" t="n">
        <v>81660</v>
      </c>
      <c r="L792" s="6" t="n">
        <v>79460</v>
      </c>
      <c r="M792" s="6" t="n">
        <v>77260</v>
      </c>
      <c r="N792" s="6" t="n">
        <v>75060</v>
      </c>
      <c r="O792" s="7" t="n">
        <v>107</v>
      </c>
    </row>
    <row r="793" customFormat="false" ht="16.8" hidden="false" customHeight="false" outlineLevel="0" collapsed="false">
      <c r="A793" s="5" t="n">
        <f aca="false">A792+500</f>
        <v>480001</v>
      </c>
      <c r="B793" s="5" t="n">
        <f aca="false">B792+500</f>
        <v>480500</v>
      </c>
      <c r="C793" s="8" t="n">
        <v>105260</v>
      </c>
      <c r="D793" s="8" t="n">
        <v>102330</v>
      </c>
      <c r="E793" s="8" t="n">
        <v>99400</v>
      </c>
      <c r="F793" s="8" t="n">
        <v>96460</v>
      </c>
      <c r="G793" s="8" t="n">
        <v>93530</v>
      </c>
      <c r="H793" s="8" t="n">
        <v>90600</v>
      </c>
      <c r="I793" s="8" t="n">
        <v>87660</v>
      </c>
      <c r="J793" s="8" t="n">
        <v>84730</v>
      </c>
      <c r="K793" s="8" t="n">
        <v>81810</v>
      </c>
      <c r="L793" s="8" t="n">
        <v>79610</v>
      </c>
      <c r="M793" s="8" t="n">
        <v>77410</v>
      </c>
      <c r="N793" s="8" t="n">
        <v>75210</v>
      </c>
      <c r="O793" s="7" t="n">
        <v>107</v>
      </c>
    </row>
    <row r="794" customFormat="false" ht="16.2" hidden="false" customHeight="false" outlineLevel="0" collapsed="false">
      <c r="A794" s="5" t="n">
        <f aca="false">A793+500</f>
        <v>480501</v>
      </c>
      <c r="B794" s="5" t="n">
        <f aca="false">B793+500</f>
        <v>481000</v>
      </c>
      <c r="C794" s="8" t="n">
        <v>105460</v>
      </c>
      <c r="D794" s="8" t="n">
        <v>102530</v>
      </c>
      <c r="E794" s="8" t="n">
        <v>99600</v>
      </c>
      <c r="F794" s="8" t="n">
        <v>96660</v>
      </c>
      <c r="G794" s="8" t="n">
        <v>93730</v>
      </c>
      <c r="H794" s="8" t="n">
        <v>90800</v>
      </c>
      <c r="I794" s="8" t="n">
        <v>87860</v>
      </c>
      <c r="J794" s="8" t="n">
        <v>84930</v>
      </c>
      <c r="K794" s="8" t="n">
        <v>82000</v>
      </c>
      <c r="L794" s="8" t="n">
        <v>79760</v>
      </c>
      <c r="M794" s="8" t="n">
        <v>77560</v>
      </c>
      <c r="N794" s="8" t="n">
        <v>75360</v>
      </c>
      <c r="O794" s="7" t="n">
        <v>107</v>
      </c>
    </row>
    <row r="795" customFormat="false" ht="16.2" hidden="false" customHeight="false" outlineLevel="0" collapsed="false">
      <c r="A795" s="5" t="n">
        <f aca="false">A794+500</f>
        <v>481001</v>
      </c>
      <c r="B795" s="5" t="n">
        <f aca="false">B794+500</f>
        <v>481500</v>
      </c>
      <c r="C795" s="8" t="n">
        <v>105660</v>
      </c>
      <c r="D795" s="8" t="n">
        <v>102730</v>
      </c>
      <c r="E795" s="8" t="n">
        <v>99800</v>
      </c>
      <c r="F795" s="8" t="n">
        <v>96860</v>
      </c>
      <c r="G795" s="8" t="n">
        <v>93930</v>
      </c>
      <c r="H795" s="8" t="n">
        <v>91000</v>
      </c>
      <c r="I795" s="8" t="n">
        <v>88060</v>
      </c>
      <c r="J795" s="8" t="n">
        <v>85130</v>
      </c>
      <c r="K795" s="8" t="n">
        <v>82200</v>
      </c>
      <c r="L795" s="8" t="n">
        <v>79910</v>
      </c>
      <c r="M795" s="8" t="n">
        <v>77710</v>
      </c>
      <c r="N795" s="8" t="n">
        <v>75510</v>
      </c>
      <c r="O795" s="7" t="n">
        <v>107</v>
      </c>
    </row>
    <row r="796" customFormat="false" ht="16.2" hidden="false" customHeight="false" outlineLevel="0" collapsed="false">
      <c r="A796" s="5" t="n">
        <f aca="false">A795+500</f>
        <v>481501</v>
      </c>
      <c r="B796" s="5" t="n">
        <f aca="false">B795+500</f>
        <v>482000</v>
      </c>
      <c r="C796" s="8" t="n">
        <v>105860</v>
      </c>
      <c r="D796" s="8" t="n">
        <v>102930</v>
      </c>
      <c r="E796" s="8" t="n">
        <v>100000</v>
      </c>
      <c r="F796" s="8" t="n">
        <v>97060</v>
      </c>
      <c r="G796" s="8" t="n">
        <v>94130</v>
      </c>
      <c r="H796" s="8" t="n">
        <v>91200</v>
      </c>
      <c r="I796" s="8" t="n">
        <v>88260</v>
      </c>
      <c r="J796" s="8" t="n">
        <v>85330</v>
      </c>
      <c r="K796" s="8" t="n">
        <v>82400</v>
      </c>
      <c r="L796" s="8" t="n">
        <v>80060</v>
      </c>
      <c r="M796" s="8" t="n">
        <v>77860</v>
      </c>
      <c r="N796" s="8" t="n">
        <v>75660</v>
      </c>
      <c r="O796" s="7" t="n">
        <v>107</v>
      </c>
    </row>
    <row r="797" customFormat="false" ht="16.2" hidden="false" customHeight="false" outlineLevel="0" collapsed="false">
      <c r="A797" s="5" t="n">
        <f aca="false">A796+500</f>
        <v>482001</v>
      </c>
      <c r="B797" s="5" t="n">
        <f aca="false">B796+500</f>
        <v>482500</v>
      </c>
      <c r="C797" s="8" t="n">
        <v>106060</v>
      </c>
      <c r="D797" s="8" t="n">
        <v>103130</v>
      </c>
      <c r="E797" s="8" t="n">
        <v>100200</v>
      </c>
      <c r="F797" s="8" t="n">
        <v>97260</v>
      </c>
      <c r="G797" s="8" t="n">
        <v>94330</v>
      </c>
      <c r="H797" s="8" t="n">
        <v>91400</v>
      </c>
      <c r="I797" s="8" t="n">
        <v>88460</v>
      </c>
      <c r="J797" s="8" t="n">
        <v>85530</v>
      </c>
      <c r="K797" s="8" t="n">
        <v>82600</v>
      </c>
      <c r="L797" s="8" t="n">
        <v>80210</v>
      </c>
      <c r="M797" s="8" t="n">
        <v>78010</v>
      </c>
      <c r="N797" s="8" t="n">
        <v>75810</v>
      </c>
      <c r="O797" s="7" t="n">
        <v>107</v>
      </c>
    </row>
    <row r="798" customFormat="false" ht="16.2" hidden="false" customHeight="false" outlineLevel="0" collapsed="false">
      <c r="A798" s="5" t="n">
        <f aca="false">A797+500</f>
        <v>482501</v>
      </c>
      <c r="B798" s="5" t="n">
        <f aca="false">B797+500</f>
        <v>483000</v>
      </c>
      <c r="C798" s="8" t="n">
        <v>106260</v>
      </c>
      <c r="D798" s="8" t="n">
        <v>103330</v>
      </c>
      <c r="E798" s="8" t="n">
        <v>100400</v>
      </c>
      <c r="F798" s="8" t="n">
        <v>97460</v>
      </c>
      <c r="G798" s="8" t="n">
        <v>94530</v>
      </c>
      <c r="H798" s="8" t="n">
        <v>91600</v>
      </c>
      <c r="I798" s="8" t="n">
        <v>88660</v>
      </c>
      <c r="J798" s="8" t="n">
        <v>85730</v>
      </c>
      <c r="K798" s="8" t="n">
        <v>82800</v>
      </c>
      <c r="L798" s="8" t="n">
        <v>80360</v>
      </c>
      <c r="M798" s="8" t="n">
        <v>78160</v>
      </c>
      <c r="N798" s="8" t="n">
        <v>75960</v>
      </c>
      <c r="O798" s="7" t="n">
        <v>107</v>
      </c>
    </row>
    <row r="799" customFormat="false" ht="16.2" hidden="false" customHeight="false" outlineLevel="0" collapsed="false">
      <c r="A799" s="5" t="n">
        <f aca="false">A798+500</f>
        <v>483001</v>
      </c>
      <c r="B799" s="5" t="n">
        <f aca="false">B798+500</f>
        <v>483500</v>
      </c>
      <c r="C799" s="8" t="n">
        <v>106460</v>
      </c>
      <c r="D799" s="8" t="n">
        <v>103530</v>
      </c>
      <c r="E799" s="8" t="n">
        <v>100600</v>
      </c>
      <c r="F799" s="8" t="n">
        <v>97660</v>
      </c>
      <c r="G799" s="8" t="n">
        <v>94730</v>
      </c>
      <c r="H799" s="8" t="n">
        <v>91800</v>
      </c>
      <c r="I799" s="8" t="n">
        <v>88860</v>
      </c>
      <c r="J799" s="8" t="n">
        <v>85930</v>
      </c>
      <c r="K799" s="8" t="n">
        <v>83000</v>
      </c>
      <c r="L799" s="8" t="n">
        <v>80510</v>
      </c>
      <c r="M799" s="8" t="n">
        <v>78310</v>
      </c>
      <c r="N799" s="8" t="n">
        <v>76110</v>
      </c>
      <c r="O799" s="7" t="n">
        <v>107</v>
      </c>
    </row>
    <row r="800" customFormat="false" ht="16.2" hidden="false" customHeight="false" outlineLevel="0" collapsed="false">
      <c r="A800" s="5" t="n">
        <f aca="false">A799+500</f>
        <v>483501</v>
      </c>
      <c r="B800" s="5" t="n">
        <f aca="false">B799+500</f>
        <v>484000</v>
      </c>
      <c r="C800" s="8" t="n">
        <v>106660</v>
      </c>
      <c r="D800" s="8" t="n">
        <v>103730</v>
      </c>
      <c r="E800" s="8" t="n">
        <v>100800</v>
      </c>
      <c r="F800" s="8" t="n">
        <v>97860</v>
      </c>
      <c r="G800" s="8" t="n">
        <v>94930</v>
      </c>
      <c r="H800" s="8" t="n">
        <v>92000</v>
      </c>
      <c r="I800" s="8" t="n">
        <v>89060</v>
      </c>
      <c r="J800" s="8" t="n">
        <v>86130</v>
      </c>
      <c r="K800" s="8" t="n">
        <v>83200</v>
      </c>
      <c r="L800" s="8" t="n">
        <v>80660</v>
      </c>
      <c r="M800" s="8" t="n">
        <v>78460</v>
      </c>
      <c r="N800" s="8" t="n">
        <v>76260</v>
      </c>
      <c r="O800" s="7" t="n">
        <v>107</v>
      </c>
    </row>
    <row r="801" customFormat="false" ht="16.2" hidden="false" customHeight="false" outlineLevel="0" collapsed="false">
      <c r="A801" s="5" t="n">
        <f aca="false">A800+500</f>
        <v>484001</v>
      </c>
      <c r="B801" s="5" t="n">
        <f aca="false">B800+500</f>
        <v>484500</v>
      </c>
      <c r="C801" s="8" t="n">
        <v>106860</v>
      </c>
      <c r="D801" s="8" t="n">
        <v>103930</v>
      </c>
      <c r="E801" s="8" t="n">
        <v>101000</v>
      </c>
      <c r="F801" s="8" t="n">
        <v>98060</v>
      </c>
      <c r="G801" s="8" t="n">
        <v>95130</v>
      </c>
      <c r="H801" s="8" t="n">
        <v>92200</v>
      </c>
      <c r="I801" s="8" t="n">
        <v>89260</v>
      </c>
      <c r="J801" s="8" t="n">
        <v>86330</v>
      </c>
      <c r="K801" s="8" t="n">
        <v>83400</v>
      </c>
      <c r="L801" s="8" t="n">
        <v>80810</v>
      </c>
      <c r="M801" s="8" t="n">
        <v>78610</v>
      </c>
      <c r="N801" s="8" t="n">
        <v>76410</v>
      </c>
      <c r="O801" s="7" t="n">
        <v>107</v>
      </c>
    </row>
    <row r="802" customFormat="false" ht="16.8" hidden="false" customHeight="false" outlineLevel="0" collapsed="false">
      <c r="A802" s="5" t="n">
        <f aca="false">A801+500</f>
        <v>484501</v>
      </c>
      <c r="B802" s="5" t="n">
        <f aca="false">B801+500</f>
        <v>485000</v>
      </c>
      <c r="C802" s="6" t="n">
        <v>107060</v>
      </c>
      <c r="D802" s="6" t="n">
        <v>104130</v>
      </c>
      <c r="E802" s="6" t="n">
        <v>101200</v>
      </c>
      <c r="F802" s="6" t="n">
        <v>98260</v>
      </c>
      <c r="G802" s="6" t="n">
        <v>95330</v>
      </c>
      <c r="H802" s="6" t="n">
        <v>92400</v>
      </c>
      <c r="I802" s="6" t="n">
        <v>89460</v>
      </c>
      <c r="J802" s="6" t="n">
        <v>86530</v>
      </c>
      <c r="K802" s="6" t="n">
        <v>83600</v>
      </c>
      <c r="L802" s="6" t="n">
        <v>80960</v>
      </c>
      <c r="M802" s="6" t="n">
        <v>78760</v>
      </c>
      <c r="N802" s="6" t="n">
        <v>76560</v>
      </c>
      <c r="O802" s="7" t="n">
        <v>107</v>
      </c>
    </row>
    <row r="803" customFormat="false" ht="16.8" hidden="false" customHeight="false" outlineLevel="0" collapsed="false">
      <c r="A803" s="5" t="n">
        <f aca="false">A802+500</f>
        <v>485001</v>
      </c>
      <c r="B803" s="5" t="n">
        <f aca="false">B802+500</f>
        <v>485500</v>
      </c>
      <c r="C803" s="8" t="n">
        <v>107260</v>
      </c>
      <c r="D803" s="8" t="n">
        <v>104330</v>
      </c>
      <c r="E803" s="8" t="n">
        <v>101400</v>
      </c>
      <c r="F803" s="8" t="n">
        <v>98460</v>
      </c>
      <c r="G803" s="8" t="n">
        <v>95530</v>
      </c>
      <c r="H803" s="8" t="n">
        <v>92600</v>
      </c>
      <c r="I803" s="8" t="n">
        <v>89660</v>
      </c>
      <c r="J803" s="8" t="n">
        <v>86730</v>
      </c>
      <c r="K803" s="8" t="n">
        <v>83800</v>
      </c>
      <c r="L803" s="8" t="n">
        <v>81110</v>
      </c>
      <c r="M803" s="8" t="n">
        <v>78910</v>
      </c>
      <c r="N803" s="8" t="n">
        <v>76710</v>
      </c>
      <c r="O803" s="7" t="n">
        <v>107</v>
      </c>
    </row>
    <row r="804" customFormat="false" ht="16.2" hidden="false" customHeight="false" outlineLevel="0" collapsed="false">
      <c r="A804" s="5" t="n">
        <f aca="false">A803+500</f>
        <v>485501</v>
      </c>
      <c r="B804" s="5" t="n">
        <f aca="false">B803+500</f>
        <v>486000</v>
      </c>
      <c r="C804" s="8" t="n">
        <v>107460</v>
      </c>
      <c r="D804" s="8" t="n">
        <v>104530</v>
      </c>
      <c r="E804" s="8" t="n">
        <v>101600</v>
      </c>
      <c r="F804" s="8" t="n">
        <v>98660</v>
      </c>
      <c r="G804" s="8" t="n">
        <v>95730</v>
      </c>
      <c r="H804" s="8" t="n">
        <v>92800</v>
      </c>
      <c r="I804" s="8" t="n">
        <v>89860</v>
      </c>
      <c r="J804" s="8" t="n">
        <v>86930</v>
      </c>
      <c r="K804" s="8" t="n">
        <v>84000</v>
      </c>
      <c r="L804" s="8" t="n">
        <v>81260</v>
      </c>
      <c r="M804" s="8" t="n">
        <v>79060</v>
      </c>
      <c r="N804" s="8" t="n">
        <v>76860</v>
      </c>
      <c r="O804" s="7" t="n">
        <v>107</v>
      </c>
    </row>
    <row r="805" customFormat="false" ht="16.2" hidden="false" customHeight="false" outlineLevel="0" collapsed="false">
      <c r="A805" s="5" t="n">
        <f aca="false">A804+500</f>
        <v>486001</v>
      </c>
      <c r="B805" s="5" t="n">
        <f aca="false">B804+500</f>
        <v>486500</v>
      </c>
      <c r="C805" s="8" t="n">
        <v>107660</v>
      </c>
      <c r="D805" s="8" t="n">
        <v>104730</v>
      </c>
      <c r="E805" s="8" t="n">
        <v>101800</v>
      </c>
      <c r="F805" s="8" t="n">
        <v>98860</v>
      </c>
      <c r="G805" s="8" t="n">
        <v>95930</v>
      </c>
      <c r="H805" s="8" t="n">
        <v>93000</v>
      </c>
      <c r="I805" s="8" t="n">
        <v>90060</v>
      </c>
      <c r="J805" s="8" t="n">
        <v>87130</v>
      </c>
      <c r="K805" s="8" t="n">
        <v>84200</v>
      </c>
      <c r="L805" s="8" t="n">
        <v>81410</v>
      </c>
      <c r="M805" s="8" t="n">
        <v>79210</v>
      </c>
      <c r="N805" s="8" t="n">
        <v>77010</v>
      </c>
      <c r="O805" s="7" t="n">
        <v>107</v>
      </c>
    </row>
    <row r="806" customFormat="false" ht="16.2" hidden="false" customHeight="false" outlineLevel="0" collapsed="false">
      <c r="A806" s="5" t="n">
        <f aca="false">A805+500</f>
        <v>486501</v>
      </c>
      <c r="B806" s="5" t="n">
        <f aca="false">B805+500</f>
        <v>487000</v>
      </c>
      <c r="C806" s="8" t="n">
        <v>107860</v>
      </c>
      <c r="D806" s="8" t="n">
        <v>104930</v>
      </c>
      <c r="E806" s="8" t="n">
        <v>102000</v>
      </c>
      <c r="F806" s="8" t="n">
        <v>99060</v>
      </c>
      <c r="G806" s="8" t="n">
        <v>96130</v>
      </c>
      <c r="H806" s="8" t="n">
        <v>93200</v>
      </c>
      <c r="I806" s="8" t="n">
        <v>90260</v>
      </c>
      <c r="J806" s="8" t="n">
        <v>87330</v>
      </c>
      <c r="K806" s="8" t="n">
        <v>84400</v>
      </c>
      <c r="L806" s="8" t="n">
        <v>81560</v>
      </c>
      <c r="M806" s="8" t="n">
        <v>79360</v>
      </c>
      <c r="N806" s="8" t="n">
        <v>77160</v>
      </c>
      <c r="O806" s="7" t="n">
        <v>107</v>
      </c>
    </row>
    <row r="807" customFormat="false" ht="16.2" hidden="false" customHeight="false" outlineLevel="0" collapsed="false">
      <c r="A807" s="5" t="n">
        <f aca="false">A806+500</f>
        <v>487001</v>
      </c>
      <c r="B807" s="5" t="n">
        <f aca="false">B806+500</f>
        <v>487500</v>
      </c>
      <c r="C807" s="8" t="n">
        <v>108060</v>
      </c>
      <c r="D807" s="8" t="n">
        <v>105130</v>
      </c>
      <c r="E807" s="8" t="n">
        <v>102200</v>
      </c>
      <c r="F807" s="8" t="n">
        <v>99260</v>
      </c>
      <c r="G807" s="8" t="n">
        <v>96330</v>
      </c>
      <c r="H807" s="8" t="n">
        <v>93400</v>
      </c>
      <c r="I807" s="8" t="n">
        <v>90460</v>
      </c>
      <c r="J807" s="8" t="n">
        <v>87530</v>
      </c>
      <c r="K807" s="8" t="n">
        <v>84600</v>
      </c>
      <c r="L807" s="8" t="n">
        <v>81710</v>
      </c>
      <c r="M807" s="8" t="n">
        <v>79510</v>
      </c>
      <c r="N807" s="8" t="n">
        <v>77310</v>
      </c>
      <c r="O807" s="7" t="n">
        <v>107</v>
      </c>
    </row>
    <row r="808" customFormat="false" ht="16.2" hidden="false" customHeight="false" outlineLevel="0" collapsed="false">
      <c r="A808" s="5" t="n">
        <f aca="false">A807+500</f>
        <v>487501</v>
      </c>
      <c r="B808" s="5" t="n">
        <f aca="false">B807+500</f>
        <v>488000</v>
      </c>
      <c r="C808" s="8" t="n">
        <v>108260</v>
      </c>
      <c r="D808" s="8" t="n">
        <v>105330</v>
      </c>
      <c r="E808" s="8" t="n">
        <v>102400</v>
      </c>
      <c r="F808" s="8" t="n">
        <v>99460</v>
      </c>
      <c r="G808" s="8" t="n">
        <v>96530</v>
      </c>
      <c r="H808" s="8" t="n">
        <v>93600</v>
      </c>
      <c r="I808" s="8" t="n">
        <v>90660</v>
      </c>
      <c r="J808" s="8" t="n">
        <v>87730</v>
      </c>
      <c r="K808" s="8" t="n">
        <v>84800</v>
      </c>
      <c r="L808" s="8" t="n">
        <v>81860</v>
      </c>
      <c r="M808" s="8" t="n">
        <v>79660</v>
      </c>
      <c r="N808" s="8" t="n">
        <v>77460</v>
      </c>
      <c r="O808" s="7" t="n">
        <v>107</v>
      </c>
    </row>
    <row r="809" customFormat="false" ht="16.2" hidden="false" customHeight="false" outlineLevel="0" collapsed="false">
      <c r="A809" s="5" t="n">
        <f aca="false">A808+500</f>
        <v>488001</v>
      </c>
      <c r="B809" s="5" t="n">
        <f aca="false">B808+500</f>
        <v>488500</v>
      </c>
      <c r="C809" s="8" t="n">
        <v>108460</v>
      </c>
      <c r="D809" s="8" t="n">
        <v>105530</v>
      </c>
      <c r="E809" s="8" t="n">
        <v>102600</v>
      </c>
      <c r="F809" s="8" t="n">
        <v>99660</v>
      </c>
      <c r="G809" s="8" t="n">
        <v>96730</v>
      </c>
      <c r="H809" s="8" t="n">
        <v>93800</v>
      </c>
      <c r="I809" s="8" t="n">
        <v>90860</v>
      </c>
      <c r="J809" s="8" t="n">
        <v>87930</v>
      </c>
      <c r="K809" s="8" t="n">
        <v>85000</v>
      </c>
      <c r="L809" s="8" t="n">
        <v>82060</v>
      </c>
      <c r="M809" s="8" t="n">
        <v>79810</v>
      </c>
      <c r="N809" s="8" t="n">
        <v>77610</v>
      </c>
      <c r="O809" s="7" t="n">
        <v>107</v>
      </c>
    </row>
    <row r="810" customFormat="false" ht="16.2" hidden="false" customHeight="false" outlineLevel="0" collapsed="false">
      <c r="A810" s="5" t="n">
        <f aca="false">A809+500</f>
        <v>488501</v>
      </c>
      <c r="B810" s="5" t="n">
        <f aca="false">B809+500</f>
        <v>489000</v>
      </c>
      <c r="C810" s="8" t="n">
        <v>108660</v>
      </c>
      <c r="D810" s="8" t="n">
        <v>105730</v>
      </c>
      <c r="E810" s="8" t="n">
        <v>102800</v>
      </c>
      <c r="F810" s="8" t="n">
        <v>99860</v>
      </c>
      <c r="G810" s="8" t="n">
        <v>96930</v>
      </c>
      <c r="H810" s="8" t="n">
        <v>94000</v>
      </c>
      <c r="I810" s="8" t="n">
        <v>91060</v>
      </c>
      <c r="J810" s="8" t="n">
        <v>88130</v>
      </c>
      <c r="K810" s="8" t="n">
        <v>85200</v>
      </c>
      <c r="L810" s="8" t="n">
        <v>82260</v>
      </c>
      <c r="M810" s="8" t="n">
        <v>79960</v>
      </c>
      <c r="N810" s="8" t="n">
        <v>77760</v>
      </c>
      <c r="O810" s="7" t="n">
        <v>107</v>
      </c>
    </row>
    <row r="811" customFormat="false" ht="16.2" hidden="false" customHeight="false" outlineLevel="0" collapsed="false">
      <c r="A811" s="5" t="n">
        <f aca="false">A810+500</f>
        <v>489001</v>
      </c>
      <c r="B811" s="5" t="n">
        <f aca="false">B810+500</f>
        <v>489500</v>
      </c>
      <c r="C811" s="8" t="n">
        <v>108860</v>
      </c>
      <c r="D811" s="8" t="n">
        <v>105930</v>
      </c>
      <c r="E811" s="8" t="n">
        <v>103000</v>
      </c>
      <c r="F811" s="8" t="n">
        <v>100060</v>
      </c>
      <c r="G811" s="8" t="n">
        <v>97130</v>
      </c>
      <c r="H811" s="8" t="n">
        <v>94200</v>
      </c>
      <c r="I811" s="8" t="n">
        <v>91260</v>
      </c>
      <c r="J811" s="8" t="n">
        <v>88330</v>
      </c>
      <c r="K811" s="8" t="n">
        <v>85400</v>
      </c>
      <c r="L811" s="8" t="n">
        <v>82460</v>
      </c>
      <c r="M811" s="8" t="n">
        <v>80110</v>
      </c>
      <c r="N811" s="8" t="n">
        <v>77910</v>
      </c>
      <c r="O811" s="7" t="n">
        <v>107</v>
      </c>
    </row>
    <row r="812" customFormat="false" ht="16.8" hidden="false" customHeight="false" outlineLevel="0" collapsed="false">
      <c r="A812" s="5" t="n">
        <f aca="false">A811+500</f>
        <v>489501</v>
      </c>
      <c r="B812" s="5" t="n">
        <f aca="false">B811+500</f>
        <v>490000</v>
      </c>
      <c r="C812" s="6" t="n">
        <v>109060</v>
      </c>
      <c r="D812" s="6" t="n">
        <v>106130</v>
      </c>
      <c r="E812" s="6" t="n">
        <v>103200</v>
      </c>
      <c r="F812" s="6" t="n">
        <v>100260</v>
      </c>
      <c r="G812" s="6" t="n">
        <v>97330</v>
      </c>
      <c r="H812" s="6" t="n">
        <v>94400</v>
      </c>
      <c r="I812" s="6" t="n">
        <v>91460</v>
      </c>
      <c r="J812" s="6" t="n">
        <v>88530</v>
      </c>
      <c r="K812" s="6" t="n">
        <v>85600</v>
      </c>
      <c r="L812" s="6" t="n">
        <v>82660</v>
      </c>
      <c r="M812" s="6" t="n">
        <v>80260</v>
      </c>
      <c r="N812" s="6" t="n">
        <v>78060</v>
      </c>
      <c r="O812" s="7" t="n">
        <v>107</v>
      </c>
    </row>
    <row r="813" customFormat="false" ht="16.8" hidden="false" customHeight="false" outlineLevel="0" collapsed="false">
      <c r="A813" s="5" t="n">
        <f aca="false">A812+500</f>
        <v>490001</v>
      </c>
      <c r="B813" s="5" t="n">
        <f aca="false">B812+500</f>
        <v>490500</v>
      </c>
      <c r="C813" s="8" t="n">
        <v>109260</v>
      </c>
      <c r="D813" s="8" t="n">
        <v>106330</v>
      </c>
      <c r="E813" s="8" t="n">
        <v>103400</v>
      </c>
      <c r="F813" s="8" t="n">
        <v>100460</v>
      </c>
      <c r="G813" s="8" t="n">
        <v>97530</v>
      </c>
      <c r="H813" s="8" t="n">
        <v>94600</v>
      </c>
      <c r="I813" s="8" t="n">
        <v>91660</v>
      </c>
      <c r="J813" s="8" t="n">
        <v>88730</v>
      </c>
      <c r="K813" s="8" t="n">
        <v>85800</v>
      </c>
      <c r="L813" s="8" t="n">
        <v>82860</v>
      </c>
      <c r="M813" s="8" t="n">
        <v>80410</v>
      </c>
      <c r="N813" s="8" t="n">
        <v>78210</v>
      </c>
      <c r="O813" s="7" t="n">
        <v>107</v>
      </c>
    </row>
    <row r="814" customFormat="false" ht="16.2" hidden="false" customHeight="false" outlineLevel="0" collapsed="false">
      <c r="A814" s="5" t="n">
        <f aca="false">A813+500</f>
        <v>490501</v>
      </c>
      <c r="B814" s="5" t="n">
        <f aca="false">B813+500</f>
        <v>491000</v>
      </c>
      <c r="C814" s="8" t="n">
        <v>109460</v>
      </c>
      <c r="D814" s="8" t="n">
        <v>106530</v>
      </c>
      <c r="E814" s="8" t="n">
        <v>103600</v>
      </c>
      <c r="F814" s="8" t="n">
        <v>100660</v>
      </c>
      <c r="G814" s="8" t="n">
        <v>97730</v>
      </c>
      <c r="H814" s="8" t="n">
        <v>94800</v>
      </c>
      <c r="I814" s="8" t="n">
        <v>91860</v>
      </c>
      <c r="J814" s="8" t="n">
        <v>88930</v>
      </c>
      <c r="K814" s="8" t="n">
        <v>86000</v>
      </c>
      <c r="L814" s="8" t="n">
        <v>83060</v>
      </c>
      <c r="M814" s="8" t="n">
        <v>80560</v>
      </c>
      <c r="N814" s="8" t="n">
        <v>78360</v>
      </c>
      <c r="O814" s="7" t="n">
        <v>107</v>
      </c>
    </row>
    <row r="815" customFormat="false" ht="16.2" hidden="false" customHeight="false" outlineLevel="0" collapsed="false">
      <c r="A815" s="5" t="n">
        <f aca="false">A814+500</f>
        <v>491001</v>
      </c>
      <c r="B815" s="5" t="n">
        <f aca="false">B814+500</f>
        <v>491500</v>
      </c>
      <c r="C815" s="8" t="n">
        <v>109660</v>
      </c>
      <c r="D815" s="8" t="n">
        <v>106730</v>
      </c>
      <c r="E815" s="8" t="n">
        <v>103800</v>
      </c>
      <c r="F815" s="8" t="n">
        <v>100860</v>
      </c>
      <c r="G815" s="8" t="n">
        <v>97930</v>
      </c>
      <c r="H815" s="8" t="n">
        <v>95000</v>
      </c>
      <c r="I815" s="8" t="n">
        <v>92060</v>
      </c>
      <c r="J815" s="8" t="n">
        <v>89130</v>
      </c>
      <c r="K815" s="8" t="n">
        <v>86200</v>
      </c>
      <c r="L815" s="8" t="n">
        <v>83260</v>
      </c>
      <c r="M815" s="8" t="n">
        <v>80710</v>
      </c>
      <c r="N815" s="8" t="n">
        <v>78510</v>
      </c>
      <c r="O815" s="7" t="n">
        <v>107</v>
      </c>
    </row>
    <row r="816" customFormat="false" ht="16.2" hidden="false" customHeight="false" outlineLevel="0" collapsed="false">
      <c r="A816" s="5" t="n">
        <f aca="false">A815+500</f>
        <v>491501</v>
      </c>
      <c r="B816" s="5" t="n">
        <f aca="false">B815+500</f>
        <v>492000</v>
      </c>
      <c r="C816" s="8" t="n">
        <v>109860</v>
      </c>
      <c r="D816" s="8" t="n">
        <v>106930</v>
      </c>
      <c r="E816" s="8" t="n">
        <v>104000</v>
      </c>
      <c r="F816" s="8" t="n">
        <v>101060</v>
      </c>
      <c r="G816" s="8" t="n">
        <v>98130</v>
      </c>
      <c r="H816" s="8" t="n">
        <v>95200</v>
      </c>
      <c r="I816" s="8" t="n">
        <v>92260</v>
      </c>
      <c r="J816" s="8" t="n">
        <v>89330</v>
      </c>
      <c r="K816" s="8" t="n">
        <v>86400</v>
      </c>
      <c r="L816" s="8" t="n">
        <v>83460</v>
      </c>
      <c r="M816" s="8" t="n">
        <v>80860</v>
      </c>
      <c r="N816" s="8" t="n">
        <v>78660</v>
      </c>
      <c r="O816" s="7" t="n">
        <v>107</v>
      </c>
    </row>
    <row r="817" customFormat="false" ht="16.2" hidden="false" customHeight="false" outlineLevel="0" collapsed="false">
      <c r="A817" s="5" t="n">
        <f aca="false">A816+500</f>
        <v>492001</v>
      </c>
      <c r="B817" s="5" t="n">
        <f aca="false">B816+500</f>
        <v>492500</v>
      </c>
      <c r="C817" s="8" t="n">
        <v>110060</v>
      </c>
      <c r="D817" s="8" t="n">
        <v>107130</v>
      </c>
      <c r="E817" s="8" t="n">
        <v>104200</v>
      </c>
      <c r="F817" s="8" t="n">
        <v>101260</v>
      </c>
      <c r="G817" s="8" t="n">
        <v>98330</v>
      </c>
      <c r="H817" s="8" t="n">
        <v>95400</v>
      </c>
      <c r="I817" s="8" t="n">
        <v>92460</v>
      </c>
      <c r="J817" s="8" t="n">
        <v>89530</v>
      </c>
      <c r="K817" s="8" t="n">
        <v>86600</v>
      </c>
      <c r="L817" s="8" t="n">
        <v>83660</v>
      </c>
      <c r="M817" s="8" t="n">
        <v>81010</v>
      </c>
      <c r="N817" s="8" t="n">
        <v>78810</v>
      </c>
      <c r="O817" s="7" t="n">
        <v>107</v>
      </c>
    </row>
    <row r="818" customFormat="false" ht="16.2" hidden="false" customHeight="false" outlineLevel="0" collapsed="false">
      <c r="A818" s="5" t="n">
        <f aca="false">A817+500</f>
        <v>492501</v>
      </c>
      <c r="B818" s="5" t="n">
        <f aca="false">B817+500</f>
        <v>493000</v>
      </c>
      <c r="C818" s="8" t="n">
        <v>110260</v>
      </c>
      <c r="D818" s="8" t="n">
        <v>107330</v>
      </c>
      <c r="E818" s="8" t="n">
        <v>104400</v>
      </c>
      <c r="F818" s="8" t="n">
        <v>101460</v>
      </c>
      <c r="G818" s="8" t="n">
        <v>98530</v>
      </c>
      <c r="H818" s="8" t="n">
        <v>95600</v>
      </c>
      <c r="I818" s="8" t="n">
        <v>92660</v>
      </c>
      <c r="J818" s="8" t="n">
        <v>89730</v>
      </c>
      <c r="K818" s="8" t="n">
        <v>86800</v>
      </c>
      <c r="L818" s="8" t="n">
        <v>83860</v>
      </c>
      <c r="M818" s="8" t="n">
        <v>81160</v>
      </c>
      <c r="N818" s="8" t="n">
        <v>78960</v>
      </c>
      <c r="O818" s="7" t="n">
        <v>107</v>
      </c>
    </row>
    <row r="819" customFormat="false" ht="16.2" hidden="false" customHeight="false" outlineLevel="0" collapsed="false">
      <c r="A819" s="5" t="n">
        <f aca="false">A818+500</f>
        <v>493001</v>
      </c>
      <c r="B819" s="5" t="n">
        <f aca="false">B818+500</f>
        <v>493500</v>
      </c>
      <c r="C819" s="8" t="n">
        <v>110460</v>
      </c>
      <c r="D819" s="8" t="n">
        <v>107530</v>
      </c>
      <c r="E819" s="8" t="n">
        <v>104600</v>
      </c>
      <c r="F819" s="8" t="n">
        <v>101660</v>
      </c>
      <c r="G819" s="8" t="n">
        <v>98730</v>
      </c>
      <c r="H819" s="8" t="n">
        <v>95800</v>
      </c>
      <c r="I819" s="8" t="n">
        <v>92860</v>
      </c>
      <c r="J819" s="8" t="n">
        <v>89930</v>
      </c>
      <c r="K819" s="8" t="n">
        <v>87000</v>
      </c>
      <c r="L819" s="8" t="n">
        <v>84060</v>
      </c>
      <c r="M819" s="8" t="n">
        <v>81310</v>
      </c>
      <c r="N819" s="8" t="n">
        <v>79110</v>
      </c>
      <c r="O819" s="7" t="n">
        <v>107</v>
      </c>
    </row>
    <row r="820" customFormat="false" ht="16.2" hidden="false" customHeight="false" outlineLevel="0" collapsed="false">
      <c r="A820" s="5" t="n">
        <f aca="false">A819+500</f>
        <v>493501</v>
      </c>
      <c r="B820" s="5" t="n">
        <f aca="false">B819+500</f>
        <v>494000</v>
      </c>
      <c r="C820" s="8" t="n">
        <v>110660</v>
      </c>
      <c r="D820" s="8" t="n">
        <v>107730</v>
      </c>
      <c r="E820" s="8" t="n">
        <v>104800</v>
      </c>
      <c r="F820" s="8" t="n">
        <v>101860</v>
      </c>
      <c r="G820" s="8" t="n">
        <v>98930</v>
      </c>
      <c r="H820" s="8" t="n">
        <v>96000</v>
      </c>
      <c r="I820" s="8" t="n">
        <v>93060</v>
      </c>
      <c r="J820" s="8" t="n">
        <v>90130</v>
      </c>
      <c r="K820" s="8" t="n">
        <v>87200</v>
      </c>
      <c r="L820" s="8" t="n">
        <v>84260</v>
      </c>
      <c r="M820" s="8" t="n">
        <v>81460</v>
      </c>
      <c r="N820" s="8" t="n">
        <v>79260</v>
      </c>
      <c r="O820" s="7" t="n">
        <v>107</v>
      </c>
    </row>
    <row r="821" customFormat="false" ht="16.2" hidden="false" customHeight="false" outlineLevel="0" collapsed="false">
      <c r="A821" s="5" t="n">
        <f aca="false">A820+500</f>
        <v>494001</v>
      </c>
      <c r="B821" s="5" t="n">
        <f aca="false">B820+500</f>
        <v>494500</v>
      </c>
      <c r="C821" s="8" t="n">
        <v>110860</v>
      </c>
      <c r="D821" s="8" t="n">
        <v>107930</v>
      </c>
      <c r="E821" s="8" t="n">
        <v>105000</v>
      </c>
      <c r="F821" s="8" t="n">
        <v>102060</v>
      </c>
      <c r="G821" s="8" t="n">
        <v>99130</v>
      </c>
      <c r="H821" s="8" t="n">
        <v>96200</v>
      </c>
      <c r="I821" s="8" t="n">
        <v>93260</v>
      </c>
      <c r="J821" s="8" t="n">
        <v>90330</v>
      </c>
      <c r="K821" s="8" t="n">
        <v>87400</v>
      </c>
      <c r="L821" s="8" t="n">
        <v>84460</v>
      </c>
      <c r="M821" s="8" t="n">
        <v>81610</v>
      </c>
      <c r="N821" s="8" t="n">
        <v>79410</v>
      </c>
      <c r="O821" s="7" t="n">
        <v>107</v>
      </c>
    </row>
    <row r="822" customFormat="false" ht="16.8" hidden="false" customHeight="false" outlineLevel="0" collapsed="false">
      <c r="A822" s="5" t="n">
        <f aca="false">A821+500</f>
        <v>494501</v>
      </c>
      <c r="B822" s="5" t="n">
        <f aca="false">B821+500</f>
        <v>495000</v>
      </c>
      <c r="C822" s="6" t="n">
        <v>111060</v>
      </c>
      <c r="D822" s="6" t="n">
        <v>108130</v>
      </c>
      <c r="E822" s="6" t="n">
        <v>105200</v>
      </c>
      <c r="F822" s="6" t="n">
        <v>102260</v>
      </c>
      <c r="G822" s="6" t="n">
        <v>99330</v>
      </c>
      <c r="H822" s="6" t="n">
        <v>96400</v>
      </c>
      <c r="I822" s="6" t="n">
        <v>93460</v>
      </c>
      <c r="J822" s="6" t="n">
        <v>90530</v>
      </c>
      <c r="K822" s="6" t="n">
        <v>87600</v>
      </c>
      <c r="L822" s="6" t="n">
        <v>84660</v>
      </c>
      <c r="M822" s="6" t="n">
        <v>81760</v>
      </c>
      <c r="N822" s="6" t="n">
        <v>79560</v>
      </c>
      <c r="O822" s="7" t="n">
        <v>107</v>
      </c>
    </row>
    <row r="823" customFormat="false" ht="16.8" hidden="false" customHeight="false" outlineLevel="0" collapsed="false">
      <c r="A823" s="5" t="n">
        <f aca="false">A822+500</f>
        <v>495001</v>
      </c>
      <c r="B823" s="5" t="n">
        <f aca="false">B822+500</f>
        <v>495500</v>
      </c>
      <c r="C823" s="8" t="n">
        <v>111260</v>
      </c>
      <c r="D823" s="8" t="n">
        <v>108330</v>
      </c>
      <c r="E823" s="8" t="n">
        <v>105400</v>
      </c>
      <c r="F823" s="8" t="n">
        <v>102460</v>
      </c>
      <c r="G823" s="8" t="n">
        <v>99530</v>
      </c>
      <c r="H823" s="8" t="n">
        <v>96600</v>
      </c>
      <c r="I823" s="8" t="n">
        <v>93660</v>
      </c>
      <c r="J823" s="8" t="n">
        <v>90730</v>
      </c>
      <c r="K823" s="8" t="n">
        <v>87800</v>
      </c>
      <c r="L823" s="8" t="n">
        <v>84860</v>
      </c>
      <c r="M823" s="8" t="n">
        <v>81930</v>
      </c>
      <c r="N823" s="8" t="n">
        <v>79710</v>
      </c>
      <c r="O823" s="7" t="n">
        <v>107</v>
      </c>
    </row>
    <row r="824" customFormat="false" ht="16.2" hidden="false" customHeight="false" outlineLevel="0" collapsed="false">
      <c r="A824" s="5" t="n">
        <f aca="false">A823+500</f>
        <v>495501</v>
      </c>
      <c r="B824" s="5" t="n">
        <f aca="false">B823+500</f>
        <v>496000</v>
      </c>
      <c r="C824" s="8" t="n">
        <v>111460</v>
      </c>
      <c r="D824" s="8" t="n">
        <v>108530</v>
      </c>
      <c r="E824" s="8" t="n">
        <v>105600</v>
      </c>
      <c r="F824" s="8" t="n">
        <v>102660</v>
      </c>
      <c r="G824" s="8" t="n">
        <v>99730</v>
      </c>
      <c r="H824" s="8" t="n">
        <v>96800</v>
      </c>
      <c r="I824" s="8" t="n">
        <v>93860</v>
      </c>
      <c r="J824" s="8" t="n">
        <v>90930</v>
      </c>
      <c r="K824" s="8" t="n">
        <v>88000</v>
      </c>
      <c r="L824" s="8" t="n">
        <v>85060</v>
      </c>
      <c r="M824" s="8" t="n">
        <v>82130</v>
      </c>
      <c r="N824" s="8" t="n">
        <v>79860</v>
      </c>
      <c r="O824" s="7" t="n">
        <v>107</v>
      </c>
    </row>
    <row r="825" customFormat="false" ht="16.2" hidden="false" customHeight="false" outlineLevel="0" collapsed="false">
      <c r="A825" s="5" t="n">
        <f aca="false">A824+500</f>
        <v>496001</v>
      </c>
      <c r="B825" s="5" t="n">
        <f aca="false">B824+500</f>
        <v>496500</v>
      </c>
      <c r="C825" s="8" t="n">
        <v>111660</v>
      </c>
      <c r="D825" s="8" t="n">
        <v>108730</v>
      </c>
      <c r="E825" s="8" t="n">
        <v>105800</v>
      </c>
      <c r="F825" s="8" t="n">
        <v>102860</v>
      </c>
      <c r="G825" s="8" t="n">
        <v>99930</v>
      </c>
      <c r="H825" s="8" t="n">
        <v>97000</v>
      </c>
      <c r="I825" s="8" t="n">
        <v>94060</v>
      </c>
      <c r="J825" s="8" t="n">
        <v>91130</v>
      </c>
      <c r="K825" s="8" t="n">
        <v>88200</v>
      </c>
      <c r="L825" s="8" t="n">
        <v>85260</v>
      </c>
      <c r="M825" s="8" t="n">
        <v>82330</v>
      </c>
      <c r="N825" s="8" t="n">
        <v>80010</v>
      </c>
      <c r="O825" s="7" t="n">
        <v>107</v>
      </c>
    </row>
    <row r="826" customFormat="false" ht="16.2" hidden="false" customHeight="false" outlineLevel="0" collapsed="false">
      <c r="A826" s="5" t="n">
        <f aca="false">A825+500</f>
        <v>496501</v>
      </c>
      <c r="B826" s="5" t="n">
        <f aca="false">B825+500</f>
        <v>497000</v>
      </c>
      <c r="C826" s="8" t="n">
        <v>111860</v>
      </c>
      <c r="D826" s="8" t="n">
        <v>108930</v>
      </c>
      <c r="E826" s="8" t="n">
        <v>106000</v>
      </c>
      <c r="F826" s="8" t="n">
        <v>103060</v>
      </c>
      <c r="G826" s="8" t="n">
        <v>100130</v>
      </c>
      <c r="H826" s="8" t="n">
        <v>97200</v>
      </c>
      <c r="I826" s="8" t="n">
        <v>94260</v>
      </c>
      <c r="J826" s="8" t="n">
        <v>91330</v>
      </c>
      <c r="K826" s="8" t="n">
        <v>88400</v>
      </c>
      <c r="L826" s="8" t="n">
        <v>85460</v>
      </c>
      <c r="M826" s="8" t="n">
        <v>82530</v>
      </c>
      <c r="N826" s="8" t="n">
        <v>80160</v>
      </c>
      <c r="O826" s="7" t="n">
        <v>107</v>
      </c>
    </row>
    <row r="827" customFormat="false" ht="16.2" hidden="false" customHeight="false" outlineLevel="0" collapsed="false">
      <c r="A827" s="5" t="n">
        <f aca="false">A826+500</f>
        <v>497001</v>
      </c>
      <c r="B827" s="5" t="n">
        <f aca="false">B826+500</f>
        <v>497500</v>
      </c>
      <c r="C827" s="8" t="n">
        <v>112060</v>
      </c>
      <c r="D827" s="8" t="n">
        <v>109130</v>
      </c>
      <c r="E827" s="8" t="n">
        <v>106200</v>
      </c>
      <c r="F827" s="8" t="n">
        <v>103260</v>
      </c>
      <c r="G827" s="8" t="n">
        <v>100330</v>
      </c>
      <c r="H827" s="8" t="n">
        <v>97400</v>
      </c>
      <c r="I827" s="8" t="n">
        <v>94460</v>
      </c>
      <c r="J827" s="8" t="n">
        <v>91530</v>
      </c>
      <c r="K827" s="8" t="n">
        <v>88600</v>
      </c>
      <c r="L827" s="8" t="n">
        <v>85660</v>
      </c>
      <c r="M827" s="8" t="n">
        <v>82730</v>
      </c>
      <c r="N827" s="8" t="n">
        <v>80310</v>
      </c>
      <c r="O827" s="7" t="n">
        <v>107</v>
      </c>
    </row>
    <row r="828" customFormat="false" ht="16.2" hidden="false" customHeight="false" outlineLevel="0" collapsed="false">
      <c r="A828" s="5" t="n">
        <f aca="false">A827+500</f>
        <v>497501</v>
      </c>
      <c r="B828" s="5" t="n">
        <f aca="false">B827+500</f>
        <v>498000</v>
      </c>
      <c r="C828" s="8" t="n">
        <v>112260</v>
      </c>
      <c r="D828" s="8" t="n">
        <v>109330</v>
      </c>
      <c r="E828" s="8" t="n">
        <v>106400</v>
      </c>
      <c r="F828" s="8" t="n">
        <v>103460</v>
      </c>
      <c r="G828" s="8" t="n">
        <v>100530</v>
      </c>
      <c r="H828" s="8" t="n">
        <v>97600</v>
      </c>
      <c r="I828" s="8" t="n">
        <v>94660</v>
      </c>
      <c r="J828" s="8" t="n">
        <v>91730</v>
      </c>
      <c r="K828" s="8" t="n">
        <v>88800</v>
      </c>
      <c r="L828" s="8" t="n">
        <v>85860</v>
      </c>
      <c r="M828" s="8" t="n">
        <v>82930</v>
      </c>
      <c r="N828" s="8" t="n">
        <v>80460</v>
      </c>
      <c r="O828" s="7" t="n">
        <v>107</v>
      </c>
    </row>
    <row r="829" customFormat="false" ht="16.2" hidden="false" customHeight="false" outlineLevel="0" collapsed="false">
      <c r="A829" s="5" t="n">
        <f aca="false">A828+500</f>
        <v>498001</v>
      </c>
      <c r="B829" s="5" t="n">
        <f aca="false">B828+500</f>
        <v>498500</v>
      </c>
      <c r="C829" s="8" t="n">
        <v>112460</v>
      </c>
      <c r="D829" s="8" t="n">
        <v>109530</v>
      </c>
      <c r="E829" s="8" t="n">
        <v>106600</v>
      </c>
      <c r="F829" s="8" t="n">
        <v>103660</v>
      </c>
      <c r="G829" s="8" t="n">
        <v>100730</v>
      </c>
      <c r="H829" s="8" t="n">
        <v>97800</v>
      </c>
      <c r="I829" s="8" t="n">
        <v>94860</v>
      </c>
      <c r="J829" s="8" t="n">
        <v>91930</v>
      </c>
      <c r="K829" s="8" t="n">
        <v>89000</v>
      </c>
      <c r="L829" s="8" t="n">
        <v>86060</v>
      </c>
      <c r="M829" s="8" t="n">
        <v>83130</v>
      </c>
      <c r="N829" s="8" t="n">
        <v>80610</v>
      </c>
      <c r="O829" s="7" t="n">
        <v>107</v>
      </c>
    </row>
    <row r="830" customFormat="false" ht="16.2" hidden="false" customHeight="false" outlineLevel="0" collapsed="false">
      <c r="A830" s="5" t="n">
        <f aca="false">A829+500</f>
        <v>498501</v>
      </c>
      <c r="B830" s="5" t="n">
        <f aca="false">B829+500</f>
        <v>499000</v>
      </c>
      <c r="C830" s="8" t="n">
        <v>112660</v>
      </c>
      <c r="D830" s="8" t="n">
        <v>109730</v>
      </c>
      <c r="E830" s="8" t="n">
        <v>106800</v>
      </c>
      <c r="F830" s="8" t="n">
        <v>103860</v>
      </c>
      <c r="G830" s="8" t="n">
        <v>100930</v>
      </c>
      <c r="H830" s="8" t="n">
        <v>98000</v>
      </c>
      <c r="I830" s="8" t="n">
        <v>95060</v>
      </c>
      <c r="J830" s="8" t="n">
        <v>92130</v>
      </c>
      <c r="K830" s="8" t="n">
        <v>89200</v>
      </c>
      <c r="L830" s="8" t="n">
        <v>86260</v>
      </c>
      <c r="M830" s="8" t="n">
        <v>83330</v>
      </c>
      <c r="N830" s="8" t="n">
        <v>80760</v>
      </c>
      <c r="O830" s="7" t="n">
        <v>107</v>
      </c>
    </row>
    <row r="831" customFormat="false" ht="16.2" hidden="false" customHeight="false" outlineLevel="0" collapsed="false">
      <c r="A831" s="5" t="n">
        <f aca="false">A830+500</f>
        <v>499001</v>
      </c>
      <c r="B831" s="5" t="n">
        <f aca="false">B830+500</f>
        <v>499500</v>
      </c>
      <c r="C831" s="8" t="n">
        <v>112860</v>
      </c>
      <c r="D831" s="8" t="n">
        <v>109930</v>
      </c>
      <c r="E831" s="8" t="n">
        <v>107000</v>
      </c>
      <c r="F831" s="8" t="n">
        <v>104060</v>
      </c>
      <c r="G831" s="8" t="n">
        <v>101130</v>
      </c>
      <c r="H831" s="8" t="n">
        <v>98200</v>
      </c>
      <c r="I831" s="8" t="n">
        <v>95260</v>
      </c>
      <c r="J831" s="8" t="n">
        <v>92330</v>
      </c>
      <c r="K831" s="8" t="n">
        <v>89400</v>
      </c>
      <c r="L831" s="8" t="n">
        <v>86460</v>
      </c>
      <c r="M831" s="8" t="n">
        <v>83530</v>
      </c>
      <c r="N831" s="8" t="n">
        <v>80910</v>
      </c>
      <c r="O831" s="7" t="n">
        <v>107</v>
      </c>
    </row>
    <row r="832" customFormat="false" ht="16.8" hidden="false" customHeight="false" outlineLevel="0" collapsed="false">
      <c r="A832" s="5" t="n">
        <f aca="false">A831+500</f>
        <v>499501</v>
      </c>
      <c r="B832" s="5" t="n">
        <f aca="false">B831+500</f>
        <v>500000</v>
      </c>
      <c r="C832" s="6" t="n">
        <v>113060</v>
      </c>
      <c r="D832" s="6" t="n">
        <v>110130</v>
      </c>
      <c r="E832" s="6" t="n">
        <v>107200</v>
      </c>
      <c r="F832" s="6" t="n">
        <v>104260</v>
      </c>
      <c r="G832" s="6" t="n">
        <v>101330</v>
      </c>
      <c r="H832" s="6" t="n">
        <v>98400</v>
      </c>
      <c r="I832" s="6" t="n">
        <v>95460</v>
      </c>
      <c r="J832" s="6" t="n">
        <v>92530</v>
      </c>
      <c r="K832" s="6" t="n">
        <v>89600</v>
      </c>
      <c r="L832" s="6" t="n">
        <v>86660</v>
      </c>
      <c r="M832" s="6" t="n">
        <v>83730</v>
      </c>
      <c r="N832" s="6" t="n">
        <v>81060</v>
      </c>
      <c r="O832" s="7" t="n">
        <v>107</v>
      </c>
    </row>
    <row r="833" customFormat="false" ht="16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0:44:21Z</dcterms:created>
  <dc:creator>CF</dc:creator>
  <dc:description/>
  <dc:language>en-US</dc:language>
  <cp:lastModifiedBy>user</cp:lastModifiedBy>
  <dcterms:modified xsi:type="dcterms:W3CDTF">2018-01-26T03:53:53Z</dcterms:modified>
  <cp:revision>0</cp:revision>
  <dc:subject/>
  <dc:title/>
</cp:coreProperties>
</file>